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všechny body více 25% utkání" sheetId="1" state="hidden" r:id="rId2"/>
    <sheet name="ŽEBŘÍČKOVÉ BODY-VŠE" sheetId="2" state="visible" r:id="rId3"/>
    <sheet name="ŽEBŘÍČKOVÉ BODY-REDUKOVANÉ" sheetId="3" state="visible" r:id="rId4"/>
    <sheet name="OKRESNÍ ŽEBŘÍČEK K 14.6.2016" sheetId="4" state="visible" r:id="rId5"/>
    <sheet name="List1" sheetId="5" state="hidden" r:id="rId6"/>
  </sheets>
  <definedNames>
    <definedName function="false" hidden="true" localSheetId="3" name="_xlnm._FilterDatabase" vbProcedure="false">'OKRESNÍ ŽEBŘÍČEK K 14.6.2016'!$A$3:$C$259</definedName>
    <definedName function="false" hidden="true" localSheetId="0" name="_xlnm._FilterDatabase" vbProcedure="false">'všechny body více 25% utkání'!$A$2:$P$242</definedName>
    <definedName function="false" hidden="true" localSheetId="2" name="_xlnm._FilterDatabase" vbProcedure="false">'ŽEBŘÍČKOVÉ BODY-REDUKOVANÉ'!$A$1:$Q$253</definedName>
    <definedName function="false" hidden="true" localSheetId="1" name="_xlnm._FilterDatabase" vbProcedure="false">'ŽEBŘÍČKOVÉ BODY-VŠE'!$A$1:$Q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507">
  <si>
    <t xml:space="preserve">Žebříčkové body RSST RYCHNOV NAD KNĚŽNOU</t>
  </si>
  <si>
    <t xml:space="preserve">Pořadí</t>
  </si>
  <si>
    <t xml:space="preserve">Hráč</t>
  </si>
  <si>
    <t xml:space="preserve">Oddíl</t>
  </si>
  <si>
    <t xml:space="preserve">Utkání</t>
  </si>
  <si>
    <t xml:space="preserve">Zápasy</t>
  </si>
  <si>
    <t xml:space="preserve">Vítězství</t>
  </si>
  <si>
    <t xml:space="preserve">Soutěž</t>
  </si>
  <si>
    <t xml:space="preserve">Úspěšnost %</t>
  </si>
  <si>
    <t xml:space="preserve">Bonifikace</t>
  </si>
  <si>
    <t xml:space="preserve">suma</t>
  </si>
  <si>
    <t xml:space="preserve">Koeficient</t>
  </si>
  <si>
    <t xml:space="preserve">Žebříčkové body</t>
  </si>
  <si>
    <t xml:space="preserve">Body KPJ</t>
  </si>
  <si>
    <t xml:space="preserve">Body RPJ </t>
  </si>
  <si>
    <t xml:space="preserve">Žebříčkové body celkem</t>
  </si>
  <si>
    <t xml:space="preserve">Balous Milan</t>
  </si>
  <si>
    <t xml:space="preserve">Sokol Kostelec nad Orlicí "B"</t>
  </si>
  <si>
    <t xml:space="preserve">KP1</t>
  </si>
  <si>
    <t xml:space="preserve">Bartoš Jindřich</t>
  </si>
  <si>
    <t xml:space="preserve">TJ Velešov Doudleby nad Orlicí "A"</t>
  </si>
  <si>
    <t xml:space="preserve">RP2</t>
  </si>
  <si>
    <t xml:space="preserve">Bartoš Petr</t>
  </si>
  <si>
    <t xml:space="preserve">Sokol Kostelec nad Orlicí "E"</t>
  </si>
  <si>
    <t xml:space="preserve">RP3</t>
  </si>
  <si>
    <t xml:space="preserve">Baše Petr</t>
  </si>
  <si>
    <t xml:space="preserve">Sokol Kostelec nad Orlicí "F"</t>
  </si>
  <si>
    <t xml:space="preserve">Bečička Milan</t>
  </si>
  <si>
    <t xml:space="preserve">TTC Lhoty u Potštejna "A"</t>
  </si>
  <si>
    <t xml:space="preserve">KP2</t>
  </si>
  <si>
    <t xml:space="preserve">TTC Lhoty u Potštejna "B"</t>
  </si>
  <si>
    <t xml:space="preserve">RP1</t>
  </si>
  <si>
    <t xml:space="preserve">Beneš Martin</t>
  </si>
  <si>
    <t xml:space="preserve">Sokol Častolovice "A"</t>
  </si>
  <si>
    <t xml:space="preserve">Beran Jan</t>
  </si>
  <si>
    <t xml:space="preserve">Sokol Kostelec nad Orlicí "D"</t>
  </si>
  <si>
    <t xml:space="preserve">Berger Jiří</t>
  </si>
  <si>
    <t xml:space="preserve">TJ Sokol Rychnov nad Kněžnou "B"</t>
  </si>
  <si>
    <t xml:space="preserve">TJ Sokol Rychnov nad Kněžnou "C"</t>
  </si>
  <si>
    <t xml:space="preserve">Bodnár Josef</t>
  </si>
  <si>
    <t xml:space="preserve">TJ Velešov Doudleby nad Orlicí "B"</t>
  </si>
  <si>
    <t xml:space="preserve">Bolehovský Karel</t>
  </si>
  <si>
    <t xml:space="preserve">Sportovní klub Záměl "A"</t>
  </si>
  <si>
    <t xml:space="preserve">Bolehovský Martin st.</t>
  </si>
  <si>
    <t xml:space="preserve">Sokol Kostelec nad Orlicí "C"</t>
  </si>
  <si>
    <t xml:space="preserve">Brich Jiří</t>
  </si>
  <si>
    <t xml:space="preserve">Sportovní klub Solnice "B"</t>
  </si>
  <si>
    <t xml:space="preserve">Brůna Petr</t>
  </si>
  <si>
    <t xml:space="preserve">Sokol Kostelec nad Orlicí "A"</t>
  </si>
  <si>
    <t xml:space="preserve">3L</t>
  </si>
  <si>
    <t xml:space="preserve">Bříza Jaroslav</t>
  </si>
  <si>
    <t xml:space="preserve">Sportovní klub Týniště nad Orlicí "A"</t>
  </si>
  <si>
    <t xml:space="preserve">Burket Josef</t>
  </si>
  <si>
    <t xml:space="preserve">Sportovní klub Vršovan Voděrady "A"</t>
  </si>
  <si>
    <t xml:space="preserve">Celler Jiří</t>
  </si>
  <si>
    <t xml:space="preserve">Sportovní klub Týniště nad Orlicí "B"</t>
  </si>
  <si>
    <t xml:space="preserve">Sportovní klub Týniště nad Orlicí "C"</t>
  </si>
  <si>
    <t xml:space="preserve">Čada Jakub</t>
  </si>
  <si>
    <t xml:space="preserve">Čermák Josef</t>
  </si>
  <si>
    <t xml:space="preserve">Čermák Libor</t>
  </si>
  <si>
    <t xml:space="preserve">TJ Sokol Rychnov nad Kněžnou "D"</t>
  </si>
  <si>
    <t xml:space="preserve">Čermák Oldřich</t>
  </si>
  <si>
    <t xml:space="preserve">TJ Sokol Rychnov nad Kněžnou "A"</t>
  </si>
  <si>
    <t xml:space="preserve">Černý Pavel</t>
  </si>
  <si>
    <t xml:space="preserve">TJ Prorubky "A"</t>
  </si>
  <si>
    <t xml:space="preserve">Červinka Roman</t>
  </si>
  <si>
    <t xml:space="preserve">TJ Sokol Hroška "A"</t>
  </si>
  <si>
    <t xml:space="preserve">Čižinský Pavel</t>
  </si>
  <si>
    <t xml:space="preserve">Sokol Častolovice "B"</t>
  </si>
  <si>
    <t xml:space="preserve">Sokol Častolovice "C"</t>
  </si>
  <si>
    <t xml:space="preserve">Divíšek Dušan</t>
  </si>
  <si>
    <t xml:space="preserve">Ďoubek Josef</t>
  </si>
  <si>
    <t xml:space="preserve">TJ Sokol Lupenice "A"</t>
  </si>
  <si>
    <t xml:space="preserve">Drahoš Zdeněk</t>
  </si>
  <si>
    <t xml:space="preserve">Dufek Daniel</t>
  </si>
  <si>
    <t xml:space="preserve">TJ Start Olešnice v Orlických horách "C"</t>
  </si>
  <si>
    <t xml:space="preserve">Dufek Jiří</t>
  </si>
  <si>
    <t xml:space="preserve">Dušek Josef</t>
  </si>
  <si>
    <t xml:space="preserve">Duzbaba Jaroslav</t>
  </si>
  <si>
    <t xml:space="preserve">Dvořáček Václav</t>
  </si>
  <si>
    <t xml:space="preserve">Ešpandr Jan</t>
  </si>
  <si>
    <t xml:space="preserve">Sokol Častolovice "D"</t>
  </si>
  <si>
    <t xml:space="preserve">Ešpandr Pavel</t>
  </si>
  <si>
    <t xml:space="preserve">Fiala Josef</t>
  </si>
  <si>
    <t xml:space="preserve">Sokol České Meziříčí "A"</t>
  </si>
  <si>
    <t xml:space="preserve">Fišer Jiří</t>
  </si>
  <si>
    <t xml:space="preserve">Forche Karel</t>
  </si>
  <si>
    <t xml:space="preserve">TJ Sokol Tutleky "A"</t>
  </si>
  <si>
    <t xml:space="preserve">Frejvald Josef</t>
  </si>
  <si>
    <t xml:space="preserve">TJ Peklo nad Zdobnicí "A"</t>
  </si>
  <si>
    <t xml:space="preserve">Griščenko Jan</t>
  </si>
  <si>
    <t xml:space="preserve">TJ Sokol Slatina nad Zdobnicí "A"</t>
  </si>
  <si>
    <t xml:space="preserve">TJ Sokol Slatina nad Zdobnicí "B"</t>
  </si>
  <si>
    <t xml:space="preserve">Hájek Libor</t>
  </si>
  <si>
    <t xml:space="preserve">TTC Lhoty u Potštejna "C"</t>
  </si>
  <si>
    <t xml:space="preserve">Harbich František</t>
  </si>
  <si>
    <t xml:space="preserve">TJ Peklo nad Zdobnicí "B"</t>
  </si>
  <si>
    <t xml:space="preserve">Hejzlar Daniel</t>
  </si>
  <si>
    <t xml:space="preserve">SK Dobré</t>
  </si>
  <si>
    <t xml:space="preserve">Hlásek Jan</t>
  </si>
  <si>
    <t xml:space="preserve">Hlaváček Lubor</t>
  </si>
  <si>
    <t xml:space="preserve">TJ Start Olešnice v Orlických horách "B"</t>
  </si>
  <si>
    <t xml:space="preserve">Hlaváček Rudolf</t>
  </si>
  <si>
    <t xml:space="preserve">Holoubek Václav</t>
  </si>
  <si>
    <t xml:space="preserve">Sportovní klub Solnice "A"</t>
  </si>
  <si>
    <t xml:space="preserve">Houštěk Petr</t>
  </si>
  <si>
    <t xml:space="preserve">Hrabák Dušan</t>
  </si>
  <si>
    <t xml:space="preserve">Hrabák Jiří</t>
  </si>
  <si>
    <t xml:space="preserve">Hubek Petr</t>
  </si>
  <si>
    <t xml:space="preserve">Hylas Pavel</t>
  </si>
  <si>
    <t xml:space="preserve">Jakubec František</t>
  </si>
  <si>
    <t xml:space="preserve">Jakubec Martin</t>
  </si>
  <si>
    <t xml:space="preserve">Jarkovský Petr</t>
  </si>
  <si>
    <t xml:space="preserve">Sportovní klub Vršovan Voděrady "B"</t>
  </si>
  <si>
    <t xml:space="preserve">Sportovní klub Vršovan Voděrady "C"</t>
  </si>
  <si>
    <t xml:space="preserve">Jasanský Jiří</t>
  </si>
  <si>
    <t xml:space="preserve">Jedlinský Jiří</t>
  </si>
  <si>
    <t xml:space="preserve">Baník Vamberk "B"</t>
  </si>
  <si>
    <t xml:space="preserve">Jenčík Ladislav</t>
  </si>
  <si>
    <t xml:space="preserve">Ježek Robert</t>
  </si>
  <si>
    <t xml:space="preserve">Jíra Milan</t>
  </si>
  <si>
    <t xml:space="preserve">Jireš Miroslav</t>
  </si>
  <si>
    <t xml:space="preserve">Junek Dušan</t>
  </si>
  <si>
    <t xml:space="preserve">Kalců Jiří</t>
  </si>
  <si>
    <t xml:space="preserve">Karhan Zdeněk</t>
  </si>
  <si>
    <t xml:space="preserve">Kárník Milan</t>
  </si>
  <si>
    <t xml:space="preserve">TJ Start Olešnice v Orlických horách "A"</t>
  </si>
  <si>
    <t xml:space="preserve">Kašpar Petr</t>
  </si>
  <si>
    <t xml:space="preserve">Sportovní klub Vršovan Voděrady "D"</t>
  </si>
  <si>
    <t xml:space="preserve">Ketner Karel</t>
  </si>
  <si>
    <t xml:space="preserve">Koblása Luboš</t>
  </si>
  <si>
    <t xml:space="preserve">Komůrka Václav ml.</t>
  </si>
  <si>
    <t xml:space="preserve">König Josef</t>
  </si>
  <si>
    <t xml:space="preserve">Korman Jan</t>
  </si>
  <si>
    <t xml:space="preserve">Kosek Jan</t>
  </si>
  <si>
    <t xml:space="preserve">Kotásek Ivo</t>
  </si>
  <si>
    <t xml:space="preserve">Kovaříček Jiří</t>
  </si>
  <si>
    <t xml:space="preserve">Kovaříček Josef</t>
  </si>
  <si>
    <t xml:space="preserve">Kovaříček Ondřej</t>
  </si>
  <si>
    <t xml:space="preserve">Kovaříček Roman</t>
  </si>
  <si>
    <t xml:space="preserve">Kovaříčková Jolana</t>
  </si>
  <si>
    <t xml:space="preserve">Kozák Ladislav</t>
  </si>
  <si>
    <t xml:space="preserve">Sokol České Meziříčí "B"</t>
  </si>
  <si>
    <t xml:space="preserve">Kozel Petr</t>
  </si>
  <si>
    <t xml:space="preserve">Krejčí Jaroslav</t>
  </si>
  <si>
    <t xml:space="preserve">Krejčí Jiří</t>
  </si>
  <si>
    <t xml:space="preserve">Krivčík Anton</t>
  </si>
  <si>
    <t xml:space="preserve">Krsek Oldřich</t>
  </si>
  <si>
    <t xml:space="preserve">Krsek Václav</t>
  </si>
  <si>
    <t xml:space="preserve">Kršiak Tomáš</t>
  </si>
  <si>
    <t xml:space="preserve">Krupička Tomáš</t>
  </si>
  <si>
    <t xml:space="preserve">Krystlík Aleš</t>
  </si>
  <si>
    <t xml:space="preserve">Krystlík Michal</t>
  </si>
  <si>
    <t xml:space="preserve">Křen Vladimír</t>
  </si>
  <si>
    <t xml:space="preserve">Kříčenský Richard</t>
  </si>
  <si>
    <t xml:space="preserve">Ksandr Jan ml.</t>
  </si>
  <si>
    <t xml:space="preserve">Ksandr Jan st.</t>
  </si>
  <si>
    <t xml:space="preserve">Kubec Jiří ml.</t>
  </si>
  <si>
    <t xml:space="preserve">Kubec Jiří st.</t>
  </si>
  <si>
    <t xml:space="preserve">Kubec Martin</t>
  </si>
  <si>
    <t xml:space="preserve">Kubrt Josef</t>
  </si>
  <si>
    <t xml:space="preserve">Kunc Jiří</t>
  </si>
  <si>
    <t xml:space="preserve">Kunčar Michal</t>
  </si>
  <si>
    <t xml:space="preserve">Lebruška Jaroslav</t>
  </si>
  <si>
    <t xml:space="preserve">Lebruška Michal</t>
  </si>
  <si>
    <t xml:space="preserve">Lipovský Jaroslav</t>
  </si>
  <si>
    <t xml:space="preserve">Baník Vamberk "C"</t>
  </si>
  <si>
    <t xml:space="preserve">Louda Aleš</t>
  </si>
  <si>
    <t xml:space="preserve">Macháček Michal</t>
  </si>
  <si>
    <t xml:space="preserve">Baník Vamberk "A"</t>
  </si>
  <si>
    <t xml:space="preserve">Malík Jakub</t>
  </si>
  <si>
    <t xml:space="preserve">Malík Karel</t>
  </si>
  <si>
    <t xml:space="preserve">Malík Lukáš</t>
  </si>
  <si>
    <t xml:space="preserve">Malík Tomáš</t>
  </si>
  <si>
    <t xml:space="preserve">Malínský Milan</t>
  </si>
  <si>
    <t xml:space="preserve">Malý František</t>
  </si>
  <si>
    <t xml:space="preserve">Marek Jiří</t>
  </si>
  <si>
    <t xml:space="preserve">Martinec Pavel</t>
  </si>
  <si>
    <t xml:space="preserve">Matějů Jan</t>
  </si>
  <si>
    <t xml:space="preserve">Matějů Petr</t>
  </si>
  <si>
    <t xml:space="preserve">Matějus Leoš</t>
  </si>
  <si>
    <t xml:space="preserve">Melkes Vítězslav ml.</t>
  </si>
  <si>
    <t xml:space="preserve">Melkes Vítězslav st.</t>
  </si>
  <si>
    <t xml:space="preserve">Mencl Jan</t>
  </si>
  <si>
    <t xml:space="preserve">Merganc Jiří</t>
  </si>
  <si>
    <t xml:space="preserve">Merganc Tomáš</t>
  </si>
  <si>
    <t xml:space="preserve">Mervart Josef</t>
  </si>
  <si>
    <t xml:space="preserve">Mizera Zdeněk</t>
  </si>
  <si>
    <t xml:space="preserve">Mokrejš Jan</t>
  </si>
  <si>
    <t xml:space="preserve">Mokrejš Zbyněk</t>
  </si>
  <si>
    <t xml:space="preserve">Müller Pavel</t>
  </si>
  <si>
    <t xml:space="preserve">Mušák Jiří</t>
  </si>
  <si>
    <t xml:space="preserve">Myšák Luděk</t>
  </si>
  <si>
    <t xml:space="preserve">Myšák Radek</t>
  </si>
  <si>
    <t xml:space="preserve">Novák Jaroslav</t>
  </si>
  <si>
    <t xml:space="preserve">Novák Petr</t>
  </si>
  <si>
    <t xml:space="preserve">Novák Radovan</t>
  </si>
  <si>
    <t xml:space="preserve">Novotný Jaromír st.</t>
  </si>
  <si>
    <t xml:space="preserve">Novotný Jiří</t>
  </si>
  <si>
    <t xml:space="preserve">Novotný Ladislav</t>
  </si>
  <si>
    <t xml:space="preserve">Nuc Karel</t>
  </si>
  <si>
    <t xml:space="preserve">Pavel Petr</t>
  </si>
  <si>
    <t xml:space="preserve">Pavlišta Milan</t>
  </si>
  <si>
    <t xml:space="preserve">Peňáz Libor</t>
  </si>
  <si>
    <t xml:space="preserve">Pešek Dušan</t>
  </si>
  <si>
    <t xml:space="preserve">Petelík Pavel ml.</t>
  </si>
  <si>
    <t xml:space="preserve">Petelík Pavel st.</t>
  </si>
  <si>
    <t xml:space="preserve">Petr Jan</t>
  </si>
  <si>
    <t xml:space="preserve">Petr Kamil</t>
  </si>
  <si>
    <t xml:space="preserve">Petřík Michal</t>
  </si>
  <si>
    <t xml:space="preserve">Pírko Jaromír</t>
  </si>
  <si>
    <t xml:space="preserve">Plašil Jan</t>
  </si>
  <si>
    <t xml:space="preserve">Plašil Miroslav</t>
  </si>
  <si>
    <t xml:space="preserve">Podolka Jan</t>
  </si>
  <si>
    <t xml:space="preserve">Podolský Martin</t>
  </si>
  <si>
    <t xml:space="preserve">Podolský Milan</t>
  </si>
  <si>
    <t xml:space="preserve">Podolský Tomáš</t>
  </si>
  <si>
    <t xml:space="preserve">Procházka Jakub</t>
  </si>
  <si>
    <t xml:space="preserve">Provazník Josef</t>
  </si>
  <si>
    <t xml:space="preserve">Provazník Ladislav</t>
  </si>
  <si>
    <t xml:space="preserve">Provazník Pavel</t>
  </si>
  <si>
    <t xml:space="preserve">Ptáček Petr</t>
  </si>
  <si>
    <t xml:space="preserve">Ptačovská Eva</t>
  </si>
  <si>
    <t xml:space="preserve">Rašek Patrik</t>
  </si>
  <si>
    <t xml:space="preserve">Rašek Petr</t>
  </si>
  <si>
    <t xml:space="preserve">Riesner Karel</t>
  </si>
  <si>
    <t xml:space="preserve">Richter Václav</t>
  </si>
  <si>
    <t xml:space="preserve">Rozínek Jiří</t>
  </si>
  <si>
    <t xml:space="preserve">Rozínková Kateřina</t>
  </si>
  <si>
    <t xml:space="preserve">Rozum Martin</t>
  </si>
  <si>
    <t xml:space="preserve">Ruffer Pavel</t>
  </si>
  <si>
    <t xml:space="preserve">Rybka Ivan</t>
  </si>
  <si>
    <t xml:space="preserve">Říčář Jan</t>
  </si>
  <si>
    <t xml:space="preserve">Říčář Stanislav</t>
  </si>
  <si>
    <t xml:space="preserve">Sadloň Jozef st.</t>
  </si>
  <si>
    <t xml:space="preserve">Sadloň Michal</t>
  </si>
  <si>
    <t xml:space="preserve">Sarwa Mieczyslaw</t>
  </si>
  <si>
    <t xml:space="preserve">Sebera Petr</t>
  </si>
  <si>
    <t xml:space="preserve">Sedláček Miroslav</t>
  </si>
  <si>
    <t xml:space="preserve">Sedláček Petr ml.</t>
  </si>
  <si>
    <t xml:space="preserve">Sedláček Petr st.</t>
  </si>
  <si>
    <t xml:space="preserve">Sedláčková Veronika</t>
  </si>
  <si>
    <t xml:space="preserve">Sedloňová Aneta</t>
  </si>
  <si>
    <t xml:space="preserve">Seibert Josef</t>
  </si>
  <si>
    <t xml:space="preserve">Sekyra Pavel</t>
  </si>
  <si>
    <t xml:space="preserve">Schmied Zbyněk</t>
  </si>
  <si>
    <t xml:space="preserve">Sláma Vladimír</t>
  </si>
  <si>
    <t xml:space="preserve">Slavík František</t>
  </si>
  <si>
    <t xml:space="preserve">Strnad Otto</t>
  </si>
  <si>
    <t xml:space="preserve">Suchomel Jaroslav</t>
  </si>
  <si>
    <t xml:space="preserve">Šebor Jiří</t>
  </si>
  <si>
    <t xml:space="preserve">Šichan Radek</t>
  </si>
  <si>
    <t xml:space="preserve">Šilar Petr</t>
  </si>
  <si>
    <t xml:space="preserve">Šmejkal Jiří ml.</t>
  </si>
  <si>
    <t xml:space="preserve">Šmejkal Jiří st.</t>
  </si>
  <si>
    <t xml:space="preserve">Štantejský Jaroslav</t>
  </si>
  <si>
    <t xml:space="preserve">Šťastný Daniel</t>
  </si>
  <si>
    <t xml:space="preserve">Štauber Jiří</t>
  </si>
  <si>
    <t xml:space="preserve">Štefanides Petr</t>
  </si>
  <si>
    <t xml:space="preserve">Štieber Břetislav</t>
  </si>
  <si>
    <t xml:space="preserve">Tamáš Lukáš</t>
  </si>
  <si>
    <t xml:space="preserve">Tauer Jan</t>
  </si>
  <si>
    <t xml:space="preserve">Tesař Dominik</t>
  </si>
  <si>
    <t xml:space="preserve">Tesař Miroslav</t>
  </si>
  <si>
    <t xml:space="preserve">Unger Jaroslav</t>
  </si>
  <si>
    <t xml:space="preserve">Valášek Milan</t>
  </si>
  <si>
    <t xml:space="preserve">Valenta Petr</t>
  </si>
  <si>
    <t xml:space="preserve">Vaněčková Jana</t>
  </si>
  <si>
    <t xml:space="preserve">Vašata Stanislav</t>
  </si>
  <si>
    <t xml:space="preserve">Vavruška Jiří</t>
  </si>
  <si>
    <t xml:space="preserve">Vecko Michal</t>
  </si>
  <si>
    <t xml:space="preserve">Vevjora Rostislav</t>
  </si>
  <si>
    <t xml:space="preserve">Vilímek Bohumil</t>
  </si>
  <si>
    <t xml:space="preserve">Vojtíšek Radek</t>
  </si>
  <si>
    <t xml:space="preserve">Vrkoslav Martin</t>
  </si>
  <si>
    <t xml:space="preserve">Vymetálek Jan</t>
  </si>
  <si>
    <t xml:space="preserve">Zaňka Václav</t>
  </si>
  <si>
    <t xml:space="preserve">Zářecký Vladimír</t>
  </si>
  <si>
    <t xml:space="preserve">Zeman Petr</t>
  </si>
  <si>
    <t xml:space="preserve">Zemánek Petr</t>
  </si>
  <si>
    <t xml:space="preserve">Zezulka Kamil</t>
  </si>
  <si>
    <t xml:space="preserve">Zítko Pavel</t>
  </si>
  <si>
    <t xml:space="preserve">Porážky</t>
  </si>
  <si>
    <t xml:space="preserve">Koeficient soutěže</t>
  </si>
  <si>
    <t xml:space="preserve">Žebříčkové      body</t>
  </si>
  <si>
    <t xml:space="preserve">Body RPJ dvouhra</t>
  </si>
  <si>
    <t xml:space="preserve">Body RPJ        čtyřhra</t>
  </si>
  <si>
    <t xml:space="preserve">TTC Kostelec n.O. B</t>
  </si>
  <si>
    <t xml:space="preserve">TJ Velešov Doudleby nad Orlicí A</t>
  </si>
  <si>
    <t xml:space="preserve">TTC Kostelec nad Orlicí E</t>
  </si>
  <si>
    <t xml:space="preserve">TTC Kostelec nad Orlicí D</t>
  </si>
  <si>
    <t xml:space="preserve">TTC Kostelec n.O. C</t>
  </si>
  <si>
    <t xml:space="preserve">TTC Kostelec nad Orlicí "F"</t>
  </si>
  <si>
    <t xml:space="preserve">RP3 "A"</t>
  </si>
  <si>
    <t xml:space="preserve">Bečička Jaroslav</t>
  </si>
  <si>
    <t xml:space="preserve">TTC Hasiči Vrbice</t>
  </si>
  <si>
    <t xml:space="preserve">RP3 "B"</t>
  </si>
  <si>
    <t xml:space="preserve">TTC Lhoty u Potštejna</t>
  </si>
  <si>
    <t xml:space="preserve">Sokol Častolovice</t>
  </si>
  <si>
    <t xml:space="preserve">TJ Sokol Rychnov nad Kněžnou C</t>
  </si>
  <si>
    <t xml:space="preserve">Bodenberger Petr</t>
  </si>
  <si>
    <t xml:space="preserve">TJ Prorubky</t>
  </si>
  <si>
    <t xml:space="preserve">Borecká Kateřina</t>
  </si>
  <si>
    <t xml:space="preserve">TJ Sokol České Meziříčí "B"</t>
  </si>
  <si>
    <t xml:space="preserve">Borůvka Petr</t>
  </si>
  <si>
    <t xml:space="preserve">Botlík Martin</t>
  </si>
  <si>
    <t xml:space="preserve">TTC Kostelec n.O.</t>
  </si>
  <si>
    <t xml:space="preserve">DM</t>
  </si>
  <si>
    <t xml:space="preserve">Brůna Václav</t>
  </si>
  <si>
    <t xml:space="preserve">1. FC Rokytnice v Orlických horách "A"</t>
  </si>
  <si>
    <t xml:space="preserve">Sportovní klub Týniště nad Orlicí A</t>
  </si>
  <si>
    <t xml:space="preserve">Sportovní klub Vršovan Voděrady A</t>
  </si>
  <si>
    <t xml:space="preserve">Čáp Vladimír</t>
  </si>
  <si>
    <t xml:space="preserve">TJ Sokol Rychnov nad Kněžnou A</t>
  </si>
  <si>
    <t xml:space="preserve">TJ Sokol Hroška</t>
  </si>
  <si>
    <t xml:space="preserve">TJ Sokol Častolovice C</t>
  </si>
  <si>
    <t xml:space="preserve">TJ Sokol Častolovice B</t>
  </si>
  <si>
    <t xml:space="preserve">Divíšek Lubor</t>
  </si>
  <si>
    <t xml:space="preserve">TJ Baník Vamberk "D"</t>
  </si>
  <si>
    <t xml:space="preserve">Dostál Jan</t>
  </si>
  <si>
    <t xml:space="preserve">TTC Lhoty u Potštejna B</t>
  </si>
  <si>
    <t xml:space="preserve">TTC Lhoty u Potštejna C</t>
  </si>
  <si>
    <t xml:space="preserve">Doucková Aneta</t>
  </si>
  <si>
    <t xml:space="preserve">Dymák Lukáš</t>
  </si>
  <si>
    <t xml:space="preserve">TJ Sokol Častolovice "D"</t>
  </si>
  <si>
    <t xml:space="preserve">Sokol České Meziříčí</t>
  </si>
  <si>
    <t xml:space="preserve">Findejs Stanislav</t>
  </si>
  <si>
    <t xml:space="preserve">Sportovní klub Týniště nad Orlicí B</t>
  </si>
  <si>
    <t xml:space="preserve">Flégl Lukáš</t>
  </si>
  <si>
    <t xml:space="preserve">TJ Sokol Slatina nad Zdobnicí A</t>
  </si>
  <si>
    <t xml:space="preserve">TJ Sokol Tutleky - TJ Sokol Lupenice "B"</t>
  </si>
  <si>
    <t xml:space="preserve">Foršt Hubert</t>
  </si>
  <si>
    <t xml:space="preserve">TJ Peklo nad Zdobnicí A</t>
  </si>
  <si>
    <t xml:space="preserve">Gottwald Radek</t>
  </si>
  <si>
    <t xml:space="preserve">Hájek Karel</t>
  </si>
  <si>
    <t xml:space="preserve">TJ Peklo nad Zdobnicí B</t>
  </si>
  <si>
    <t xml:space="preserve">Hejzlarová Lucie</t>
  </si>
  <si>
    <t xml:space="preserve">Holenda Tomáš</t>
  </si>
  <si>
    <t xml:space="preserve">1. FC Rokytnice v Orlických horách "B"</t>
  </si>
  <si>
    <t xml:space="preserve">Holenda Vratislav</t>
  </si>
  <si>
    <t xml:space="preserve">1. FC Rokytnice v Orlických horách "C"</t>
  </si>
  <si>
    <t xml:space="preserve">Sportovní klub Solnice A</t>
  </si>
  <si>
    <t xml:space="preserve">Holub Jan</t>
  </si>
  <si>
    <t xml:space="preserve">Sportovní klub Záměl "B"</t>
  </si>
  <si>
    <t xml:space="preserve">Hroch Daniel</t>
  </si>
  <si>
    <t xml:space="preserve">Hroch Josef</t>
  </si>
  <si>
    <t xml:space="preserve">Hrubý Milan</t>
  </si>
  <si>
    <t xml:space="preserve">Hudousek Josef</t>
  </si>
  <si>
    <t xml:space="preserve">Hudousek Luboš</t>
  </si>
  <si>
    <t xml:space="preserve">TJ Sokol Rychnov nad Kněžnou "E"</t>
  </si>
  <si>
    <t xml:space="preserve">Chlumecký Leoš</t>
  </si>
  <si>
    <t xml:space="preserve">Chmelař Marek</t>
  </si>
  <si>
    <t xml:space="preserve">Jakubec Jan</t>
  </si>
  <si>
    <t xml:space="preserve">Baník Vamberk</t>
  </si>
  <si>
    <t xml:space="preserve">Janeček Pavel</t>
  </si>
  <si>
    <t xml:space="preserve">Janko Petr</t>
  </si>
  <si>
    <t xml:space="preserve">Sportovní klub Kounov</t>
  </si>
  <si>
    <t xml:space="preserve">Jaroš Daniel</t>
  </si>
  <si>
    <t xml:space="preserve">Javornický Aleš</t>
  </si>
  <si>
    <t xml:space="preserve">TJ Baník Vamberk B</t>
  </si>
  <si>
    <t xml:space="preserve">Jura Pavel</t>
  </si>
  <si>
    <t xml:space="preserve">TJ Start Olešnice v Orlických horách A</t>
  </si>
  <si>
    <t xml:space="preserve">Kočovský Vladimír</t>
  </si>
  <si>
    <t xml:space="preserve">Koďousková Eliška</t>
  </si>
  <si>
    <t xml:space="preserve">Kolář Radek</t>
  </si>
  <si>
    <t xml:space="preserve">TJ Baník Vamberk C</t>
  </si>
  <si>
    <t xml:space="preserve">Kotyza Ondřej</t>
  </si>
  <si>
    <t xml:space="preserve">Krassek Petr</t>
  </si>
  <si>
    <t xml:space="preserve">TJ Sokol Rychnov nad Kněžnou B</t>
  </si>
  <si>
    <t xml:space="preserve">Krystlík Vladimír</t>
  </si>
  <si>
    <t xml:space="preserve">Sportovní klub Solnice "C"</t>
  </si>
  <si>
    <t xml:space="preserve">Ksandr Denis</t>
  </si>
  <si>
    <t xml:space="preserve">Ksandr Jiří</t>
  </si>
  <si>
    <t xml:space="preserve">Ksandr Martin</t>
  </si>
  <si>
    <t xml:space="preserve">Kubinec Pavel</t>
  </si>
  <si>
    <t xml:space="preserve">Kubrt Martin</t>
  </si>
  <si>
    <t xml:space="preserve">Kubrt Petr</t>
  </si>
  <si>
    <t xml:space="preserve">Kulička Petr</t>
  </si>
  <si>
    <t xml:space="preserve">Lavrenčík Petr</t>
  </si>
  <si>
    <t xml:space="preserve">Málek Jiří nejml.</t>
  </si>
  <si>
    <t xml:space="preserve">Mandache Dominik</t>
  </si>
  <si>
    <t xml:space="preserve">Mareš Petr</t>
  </si>
  <si>
    <t xml:space="preserve">TJ Sokol Tutleky - TJ Sokol Lupenice A</t>
  </si>
  <si>
    <t xml:space="preserve">Martinec Václav</t>
  </si>
  <si>
    <t xml:space="preserve">Martinek Josef</t>
  </si>
  <si>
    <t xml:space="preserve">Mazánek Josef</t>
  </si>
  <si>
    <t xml:space="preserve">Medvec František</t>
  </si>
  <si>
    <t xml:space="preserve">Michera Martin</t>
  </si>
  <si>
    <t xml:space="preserve">Michl Jakub</t>
  </si>
  <si>
    <t xml:space="preserve">Mikyska Alan</t>
  </si>
  <si>
    <t xml:space="preserve">Moravec Josef</t>
  </si>
  <si>
    <t xml:space="preserve">Muller Otakar</t>
  </si>
  <si>
    <t xml:space="preserve">Myšák Josef</t>
  </si>
  <si>
    <t xml:space="preserve">Novák Jan</t>
  </si>
  <si>
    <t xml:space="preserve">Novák Milan</t>
  </si>
  <si>
    <t xml:space="preserve">Palla Rostislav</t>
  </si>
  <si>
    <t xml:space="preserve">Panocha Jiří</t>
  </si>
  <si>
    <t xml:space="preserve">Pokorný Jaroslav</t>
  </si>
  <si>
    <t xml:space="preserve">Pola Dominik</t>
  </si>
  <si>
    <t xml:space="preserve">Pola Jiří</t>
  </si>
  <si>
    <t xml:space="preserve">Polívka Marian</t>
  </si>
  <si>
    <t xml:space="preserve">Poslušný Jan</t>
  </si>
  <si>
    <t xml:space="preserve">Potužník Ondřej</t>
  </si>
  <si>
    <t xml:space="preserve">Procházka Stanislav</t>
  </si>
  <si>
    <t xml:space="preserve">Přibyl Luboš</t>
  </si>
  <si>
    <t xml:space="preserve">Rajnoha David</t>
  </si>
  <si>
    <t xml:space="preserve">Rathouský Jan</t>
  </si>
  <si>
    <t xml:space="preserve">Rathouský Lukáš</t>
  </si>
  <si>
    <t xml:space="preserve">Rohlena Jaroslav</t>
  </si>
  <si>
    <t xml:space="preserve">Rohlenová Nela</t>
  </si>
  <si>
    <t xml:space="preserve">Roleček Patrik</t>
  </si>
  <si>
    <t xml:space="preserve">Rozínek Jiří st.</t>
  </si>
  <si>
    <t xml:space="preserve">Rücker Miroslav st.</t>
  </si>
  <si>
    <t xml:space="preserve">Rücker Tomáš</t>
  </si>
  <si>
    <t xml:space="preserve">Růžička David</t>
  </si>
  <si>
    <t xml:space="preserve">Rykr Radomil</t>
  </si>
  <si>
    <t xml:space="preserve">Sedláček Josef</t>
  </si>
  <si>
    <t xml:space="preserve">Schmied Daniel</t>
  </si>
  <si>
    <t xml:space="preserve">Sivák Ivan</t>
  </si>
  <si>
    <t xml:space="preserve">Sivák Jakub</t>
  </si>
  <si>
    <t xml:space="preserve">Slezák Luboš</t>
  </si>
  <si>
    <t xml:space="preserve">Souhrada Vladimír</t>
  </si>
  <si>
    <t xml:space="preserve">Stejskal Jiří</t>
  </si>
  <si>
    <t xml:space="preserve">Šplíchal Jan</t>
  </si>
  <si>
    <t xml:space="preserve">Šreibr Miloslav</t>
  </si>
  <si>
    <t xml:space="preserve">Štefanides Ladislav</t>
  </si>
  <si>
    <t xml:space="preserve">Štefek Antonín</t>
  </si>
  <si>
    <t xml:space="preserve">Štefek Michal</t>
  </si>
  <si>
    <t xml:space="preserve">Štěpánek Roman</t>
  </si>
  <si>
    <t xml:space="preserve">Tichý Josef</t>
  </si>
  <si>
    <t xml:space="preserve">Tomáš Josef</t>
  </si>
  <si>
    <t xml:space="preserve">Toncr Libor</t>
  </si>
  <si>
    <t xml:space="preserve">Tošovský Jaroslav</t>
  </si>
  <si>
    <t xml:space="preserve">Trnka Jan</t>
  </si>
  <si>
    <t xml:space="preserve">Vejs Zdeněk</t>
  </si>
  <si>
    <t xml:space="preserve">Vencl Zdeněk</t>
  </si>
  <si>
    <t xml:space="preserve">Viesner Jiří</t>
  </si>
  <si>
    <t xml:space="preserve">Viesner Vojtěch</t>
  </si>
  <si>
    <t xml:space="preserve">Vodehnal Josef</t>
  </si>
  <si>
    <t xml:space="preserve">Vošlajer Stanislav</t>
  </si>
  <si>
    <t xml:space="preserve">Yaghob Filip</t>
  </si>
  <si>
    <t xml:space="preserve">Zemaník Zdeněk</t>
  </si>
  <si>
    <t xml:space="preserve">Žabokrcký Petr</t>
  </si>
  <si>
    <t xml:space="preserve">TTC Kostelec nad Orlicí "A"</t>
  </si>
  <si>
    <t xml:space="preserve">N7</t>
  </si>
  <si>
    <t xml:space="preserve">TTC Kostelec nad Orlicí "B"</t>
  </si>
  <si>
    <t xml:space="preserve">TTC Kostelec nad Orlicí "C"</t>
  </si>
  <si>
    <t xml:space="preserve">TTC Kostelec nad Orlicí "D"</t>
  </si>
  <si>
    <t xml:space="preserve">N37</t>
  </si>
  <si>
    <t xml:space="preserve">51-60</t>
  </si>
  <si>
    <t xml:space="preserve">N51-60</t>
  </si>
  <si>
    <t xml:space="preserve">61-70</t>
  </si>
  <si>
    <t xml:space="preserve">TJ Sokol Tutleky - TJ Sokol Lupenice "A"</t>
  </si>
  <si>
    <t xml:space="preserve">N61-70</t>
  </si>
  <si>
    <t xml:space="preserve">71-80</t>
  </si>
  <si>
    <t xml:space="preserve">81-90</t>
  </si>
  <si>
    <t xml:space="preserve">TTC Kostelec nad Orlicí "E"</t>
  </si>
  <si>
    <t xml:space="preserve">91-100</t>
  </si>
  <si>
    <t xml:space="preserve">101-120</t>
  </si>
  <si>
    <t xml:space="preserve">N101-120</t>
  </si>
  <si>
    <t xml:space="preserve">121-140</t>
  </si>
  <si>
    <t xml:space="preserve">N121-140</t>
  </si>
  <si>
    <t xml:space="preserve">141-160</t>
  </si>
  <si>
    <t xml:space="preserve">N141-160</t>
  </si>
  <si>
    <t xml:space="preserve">161-180</t>
  </si>
  <si>
    <t xml:space="preserve">Baník Vamberk "D"</t>
  </si>
  <si>
    <t xml:space="preserve">N161-180</t>
  </si>
  <si>
    <t xml:space="preserve">181-200</t>
  </si>
  <si>
    <t xml:space="preserve">N181-200</t>
  </si>
  <si>
    <t xml:space="preserve">201-216</t>
  </si>
  <si>
    <t xml:space="preserve">N201-216</t>
  </si>
  <si>
    <t xml:space="preserve">V Praze, 8.5.2016</t>
  </si>
  <si>
    <t xml:space="preserve">Tomáš Malík</t>
  </si>
  <si>
    <t xml:space="preserve">sekretář VV RSST RK</t>
  </si>
  <si>
    <t xml:space="preserve">OKRESNÍ ŽEBŘÍČEK DOSPĚLÝCH PO SEZÓNĚ 2015-2016</t>
  </si>
  <si>
    <t xml:space="preserve">TTC Kostelec nad Orlicí </t>
  </si>
  <si>
    <t xml:space="preserve">Baník Vamberk </t>
  </si>
  <si>
    <t xml:space="preserve">Sokol České Meziříčí </t>
  </si>
  <si>
    <t xml:space="preserve">Sokol Častolovice </t>
  </si>
  <si>
    <t xml:space="preserve">Sportovní klub Vršovan Voděrady </t>
  </si>
  <si>
    <t xml:space="preserve">TJ Sokol Rychnov nad Kněžnou </t>
  </si>
  <si>
    <t xml:space="preserve">TJ Start Olešnice v Orlických horách </t>
  </si>
  <si>
    <t xml:space="preserve">Sportovní klub Solnice </t>
  </si>
  <si>
    <t xml:space="preserve">TJ Peklo nad Zdobnicí </t>
  </si>
  <si>
    <t xml:space="preserve">TJ Velešov Doudleby nad Orlicí</t>
  </si>
  <si>
    <t xml:space="preserve">TJ Sokol Tutleky - TJ Sokol Lupenice </t>
  </si>
  <si>
    <t xml:space="preserve">Sportovní klub Týniště nad Orlicí</t>
  </si>
  <si>
    <t xml:space="preserve">TJ Sokol Slatina nad Zdobnicí</t>
  </si>
  <si>
    <t xml:space="preserve">1. FC Rokytnice v Orlických horách </t>
  </si>
  <si>
    <t xml:space="preserve">N91-100</t>
  </si>
  <si>
    <t xml:space="preserve">Sportovní klub Záměl</t>
  </si>
  <si>
    <t xml:space="preserve">Borecký Jiří</t>
  </si>
  <si>
    <t xml:space="preserve">Bonifikace za % startů :</t>
  </si>
  <si>
    <t xml:space="preserve">RP1, RP2</t>
  </si>
  <si>
    <t xml:space="preserve">25,00 – 49,99 %</t>
  </si>
  <si>
    <t xml:space="preserve">6 až 10</t>
  </si>
  <si>
    <t xml:space="preserve">4 až 7</t>
  </si>
  <si>
    <t xml:space="preserve">50,00 – 54,99 %</t>
  </si>
  <si>
    <t xml:space="preserve">55,00 – 59,99 %</t>
  </si>
  <si>
    <t xml:space="preserve">60,00 – 64,99 %</t>
  </si>
  <si>
    <t xml:space="preserve">65,00 – 69,99 %</t>
  </si>
  <si>
    <t xml:space="preserve">70,00 – 74,99 %</t>
  </si>
  <si>
    <t xml:space="preserve">75,00 – 79,99 %</t>
  </si>
  <si>
    <t xml:space="preserve">80,00 – 84,99 %</t>
  </si>
  <si>
    <t xml:space="preserve">85,00 – 89,99 %</t>
  </si>
  <si>
    <t xml:space="preserve">90,00 – 94,99 %</t>
  </si>
  <si>
    <t xml:space="preserve">95,00 – 100,00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19.85"/>
    <col collapsed="false" customWidth="true" hidden="false" outlineLevel="0" max="3" min="3" style="1" width="36.7"/>
    <col collapsed="false" customWidth="true" hidden="false" outlineLevel="0" max="6" min="4" style="2" width="9.14"/>
    <col collapsed="false" customWidth="false" hidden="true" outlineLevel="0" max="7" min="7" style="2" width="8.96"/>
    <col collapsed="false" customWidth="true" hidden="false" outlineLevel="0" max="9" min="8" style="2" width="9.14"/>
    <col collapsed="false" customWidth="true" hidden="false" outlineLevel="0" max="10" min="10" style="3" width="9.14"/>
    <col collapsed="false" customWidth="true" hidden="false" outlineLevel="0" max="16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63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 t="s">
        <v>8</v>
      </c>
      <c r="J2" s="8" t="s">
        <v>9</v>
      </c>
      <c r="K2" s="9" t="s">
        <v>10</v>
      </c>
      <c r="L2" s="7" t="s">
        <v>11</v>
      </c>
      <c r="M2" s="7" t="s">
        <v>12</v>
      </c>
      <c r="N2" s="7" t="s">
        <v>13</v>
      </c>
      <c r="O2" s="8" t="s">
        <v>14</v>
      </c>
      <c r="P2" s="5" t="s">
        <v>15</v>
      </c>
    </row>
    <row r="3" s="17" customFormat="true" ht="15" hidden="false" customHeight="false" outlineLevel="0" collapsed="false">
      <c r="A3" s="10"/>
      <c r="B3" s="11" t="s">
        <v>16</v>
      </c>
      <c r="C3" s="11" t="s">
        <v>17</v>
      </c>
      <c r="D3" s="12" t="n">
        <v>21</v>
      </c>
      <c r="E3" s="12" t="n">
        <v>73</v>
      </c>
      <c r="F3" s="12" t="n">
        <v>50</v>
      </c>
      <c r="G3" s="12"/>
      <c r="H3" s="13" t="s">
        <v>18</v>
      </c>
      <c r="I3" s="14" t="n">
        <f aca="false">PRODUCT(F3/E3)*100</f>
        <v>68.4931506849315</v>
      </c>
      <c r="J3" s="15" t="n">
        <v>10</v>
      </c>
      <c r="K3" s="16" t="n">
        <f aca="false">SUM(I3:J3)</f>
        <v>78.4931506849315</v>
      </c>
      <c r="L3" s="12" t="n">
        <v>0.65</v>
      </c>
      <c r="M3" s="14" t="n">
        <f aca="false">PRODUCT(K3:L3)</f>
        <v>51.0205479452055</v>
      </c>
      <c r="N3" s="15"/>
      <c r="O3" s="15"/>
      <c r="P3" s="14" t="n">
        <f aca="false">SUM(M3:O3)</f>
        <v>51.0205479452055</v>
      </c>
    </row>
    <row r="4" s="17" customFormat="true" ht="15" hidden="false" customHeight="false" outlineLevel="0" collapsed="false">
      <c r="A4" s="18"/>
      <c r="B4" s="18" t="s">
        <v>19</v>
      </c>
      <c r="C4" s="19" t="s">
        <v>20</v>
      </c>
      <c r="D4" s="20" t="n">
        <v>19</v>
      </c>
      <c r="E4" s="21" t="n">
        <f aca="false">SUM(F4,G4)</f>
        <v>75</v>
      </c>
      <c r="F4" s="20" t="n">
        <v>54</v>
      </c>
      <c r="G4" s="20" t="n">
        <v>21</v>
      </c>
      <c r="H4" s="22" t="s">
        <v>21</v>
      </c>
      <c r="I4" s="14" t="n">
        <f aca="false">PRODUCT(F4/E4)*100</f>
        <v>72</v>
      </c>
      <c r="J4" s="15" t="n">
        <v>8</v>
      </c>
      <c r="K4" s="16" t="n">
        <f aca="false">SUM(I4:J4)</f>
        <v>80</v>
      </c>
      <c r="L4" s="23" t="n">
        <v>0.15</v>
      </c>
      <c r="M4" s="14" t="n">
        <f aca="false">PRODUCT(K4:L4)</f>
        <v>12</v>
      </c>
      <c r="N4" s="23"/>
      <c r="O4" s="23"/>
      <c r="P4" s="14" t="n">
        <f aca="false">SUM(M4:O4)</f>
        <v>12</v>
      </c>
    </row>
    <row r="5" s="17" customFormat="true" ht="15" hidden="false" customHeight="false" outlineLevel="0" collapsed="false">
      <c r="A5" s="18"/>
      <c r="B5" s="18" t="s">
        <v>22</v>
      </c>
      <c r="C5" s="19" t="s">
        <v>23</v>
      </c>
      <c r="D5" s="20" t="n">
        <v>7</v>
      </c>
      <c r="E5" s="21" t="n">
        <f aca="false">SUM(F5,G5)</f>
        <v>26</v>
      </c>
      <c r="F5" s="20" t="n">
        <v>4</v>
      </c>
      <c r="G5" s="20" t="n">
        <v>22</v>
      </c>
      <c r="H5" s="22" t="s">
        <v>24</v>
      </c>
      <c r="I5" s="14" t="n">
        <f aca="false">PRODUCT(F5/E5)*100</f>
        <v>15.3846153846154</v>
      </c>
      <c r="J5" s="24" t="n">
        <v>1</v>
      </c>
      <c r="K5" s="16" t="n">
        <f aca="false">SUM(I5:J5)</f>
        <v>16.3846153846154</v>
      </c>
      <c r="L5" s="23" t="n">
        <v>0.1</v>
      </c>
      <c r="M5" s="14" t="n">
        <f aca="false">PRODUCT(K5:L5)</f>
        <v>1.63846153846154</v>
      </c>
      <c r="N5" s="23"/>
      <c r="O5" s="23"/>
      <c r="P5" s="14" t="n">
        <f aca="false">SUM(M5:O5)</f>
        <v>1.63846153846154</v>
      </c>
    </row>
    <row r="6" s="17" customFormat="true" ht="15" hidden="false" customHeight="false" outlineLevel="0" collapsed="false">
      <c r="A6" s="18"/>
      <c r="B6" s="18" t="s">
        <v>25</v>
      </c>
      <c r="C6" s="19" t="s">
        <v>26</v>
      </c>
      <c r="D6" s="20" t="n">
        <v>9</v>
      </c>
      <c r="E6" s="21" t="n">
        <f aca="false">SUM(F6,G6)</f>
        <v>27</v>
      </c>
      <c r="F6" s="20" t="n">
        <v>18</v>
      </c>
      <c r="G6" s="20" t="n">
        <v>9</v>
      </c>
      <c r="H6" s="22" t="s">
        <v>24</v>
      </c>
      <c r="I6" s="14" t="n">
        <f aca="false">PRODUCT(F6/E6)*100</f>
        <v>66.6666666666667</v>
      </c>
      <c r="J6" s="24" t="n">
        <v>3</v>
      </c>
      <c r="K6" s="16" t="n">
        <f aca="false">SUM(I6:J6)</f>
        <v>69.6666666666667</v>
      </c>
      <c r="L6" s="23" t="n">
        <v>0.1</v>
      </c>
      <c r="M6" s="14" t="n">
        <f aca="false">PRODUCT(K6:L6)</f>
        <v>6.96666666666667</v>
      </c>
      <c r="N6" s="23"/>
      <c r="O6" s="23"/>
      <c r="P6" s="14" t="n">
        <f aca="false">SUM(M6:O6)</f>
        <v>6.96666666666667</v>
      </c>
    </row>
    <row r="7" s="17" customFormat="true" ht="15" hidden="false" customHeight="false" outlineLevel="0" collapsed="false">
      <c r="A7" s="10"/>
      <c r="B7" s="25" t="s">
        <v>27</v>
      </c>
      <c r="C7" s="11" t="s">
        <v>28</v>
      </c>
      <c r="D7" s="12" t="n">
        <v>19</v>
      </c>
      <c r="E7" s="12" t="n">
        <v>54</v>
      </c>
      <c r="F7" s="12" t="n">
        <v>35</v>
      </c>
      <c r="G7" s="12"/>
      <c r="H7" s="13" t="s">
        <v>29</v>
      </c>
      <c r="I7" s="14" t="n">
        <f aca="false">PRODUCT(F7/E7)*100</f>
        <v>64.8148148148148</v>
      </c>
      <c r="J7" s="15" t="n">
        <v>8</v>
      </c>
      <c r="K7" s="16" t="n">
        <f aca="false">SUM(I7:J7)</f>
        <v>72.8148148148148</v>
      </c>
      <c r="L7" s="12" t="n">
        <v>0.4</v>
      </c>
      <c r="M7" s="14" t="n">
        <f aca="false">PRODUCT(K7:L7)</f>
        <v>29.1259259259259</v>
      </c>
      <c r="N7" s="15"/>
      <c r="O7" s="15"/>
      <c r="P7" s="14" t="n">
        <f aca="false">SUM(M7:O7)</f>
        <v>29.1259259259259</v>
      </c>
    </row>
    <row r="8" s="17" customFormat="true" ht="15" hidden="false" customHeight="false" outlineLevel="0" collapsed="false">
      <c r="A8" s="18"/>
      <c r="B8" s="26" t="s">
        <v>27</v>
      </c>
      <c r="C8" s="19" t="s">
        <v>30</v>
      </c>
      <c r="D8" s="20" t="n">
        <v>11</v>
      </c>
      <c r="E8" s="21" t="n">
        <f aca="false">SUM(F8,G8)</f>
        <v>39</v>
      </c>
      <c r="F8" s="20" t="n">
        <v>32</v>
      </c>
      <c r="G8" s="20" t="n">
        <v>7</v>
      </c>
      <c r="H8" s="22" t="s">
        <v>31</v>
      </c>
      <c r="I8" s="14" t="n">
        <f aca="false">PRODUCT(F8/E8)*100</f>
        <v>82.051282051282</v>
      </c>
      <c r="J8" s="24" t="n">
        <v>1</v>
      </c>
      <c r="K8" s="16" t="n">
        <f aca="false">SUM(I8:J8)</f>
        <v>83.051282051282</v>
      </c>
      <c r="L8" s="23" t="n">
        <v>0.25</v>
      </c>
      <c r="M8" s="14" t="n">
        <f aca="false">PRODUCT(K8:L8)</f>
        <v>20.7628205128205</v>
      </c>
      <c r="N8" s="23"/>
      <c r="O8" s="23"/>
      <c r="P8" s="14" t="n">
        <f aca="false">SUM(M8:O8)</f>
        <v>20.7628205128205</v>
      </c>
    </row>
    <row r="9" s="17" customFormat="true" ht="15" hidden="false" customHeight="false" outlineLevel="0" collapsed="false">
      <c r="A9" s="10"/>
      <c r="B9" s="11" t="s">
        <v>32</v>
      </c>
      <c r="C9" s="11" t="s">
        <v>33</v>
      </c>
      <c r="D9" s="27" t="n">
        <v>22</v>
      </c>
      <c r="E9" s="27" t="n">
        <v>75</v>
      </c>
      <c r="F9" s="27" t="n">
        <v>38</v>
      </c>
      <c r="G9" s="27"/>
      <c r="H9" s="13" t="s">
        <v>29</v>
      </c>
      <c r="I9" s="14" t="n">
        <f aca="false">PRODUCT(F9/E9)*100</f>
        <v>50.6666666666667</v>
      </c>
      <c r="J9" s="15" t="n">
        <v>10</v>
      </c>
      <c r="K9" s="16" t="n">
        <f aca="false">SUM(I9:J9)</f>
        <v>60.6666666666667</v>
      </c>
      <c r="L9" s="12" t="n">
        <v>0.4</v>
      </c>
      <c r="M9" s="14" t="n">
        <f aca="false">PRODUCT(K9:L9)</f>
        <v>24.2666666666667</v>
      </c>
      <c r="N9" s="28"/>
      <c r="O9" s="28"/>
      <c r="P9" s="14" t="n">
        <f aca="false">SUM(M9:O9)</f>
        <v>24.2666666666667</v>
      </c>
    </row>
    <row r="10" s="17" customFormat="true" ht="15" hidden="false" customHeight="false" outlineLevel="0" collapsed="false">
      <c r="A10" s="18"/>
      <c r="B10" s="26" t="s">
        <v>34</v>
      </c>
      <c r="C10" s="19" t="s">
        <v>35</v>
      </c>
      <c r="D10" s="20" t="n">
        <v>8</v>
      </c>
      <c r="E10" s="21" t="n">
        <f aca="false">SUM(F10,G10)</f>
        <v>21</v>
      </c>
      <c r="F10" s="20" t="n">
        <v>4</v>
      </c>
      <c r="G10" s="20" t="n">
        <v>17</v>
      </c>
      <c r="H10" s="22" t="s">
        <v>31</v>
      </c>
      <c r="I10" s="14" t="n">
        <f aca="false">PRODUCT(F10/E10)*100</f>
        <v>19.047619047619</v>
      </c>
      <c r="J10" s="29" t="n">
        <v>0.5</v>
      </c>
      <c r="K10" s="16" t="n">
        <f aca="false">SUM(I10:J10)</f>
        <v>19.547619047619</v>
      </c>
      <c r="L10" s="23" t="n">
        <v>0.25</v>
      </c>
      <c r="M10" s="14" t="n">
        <f aca="false">PRODUCT(K10:L10)</f>
        <v>4.88690476190476</v>
      </c>
      <c r="N10" s="23"/>
      <c r="O10" s="23"/>
      <c r="P10" s="14" t="n">
        <f aca="false">SUM(M10:O10)</f>
        <v>4.88690476190476</v>
      </c>
    </row>
    <row r="11" s="17" customFormat="true" ht="15" hidden="false" customHeight="false" outlineLevel="0" collapsed="false">
      <c r="A11" s="18"/>
      <c r="B11" s="26" t="s">
        <v>34</v>
      </c>
      <c r="C11" s="19" t="s">
        <v>23</v>
      </c>
      <c r="D11" s="20" t="n">
        <v>7</v>
      </c>
      <c r="E11" s="21" t="n">
        <f aca="false">SUM(F11,G11)</f>
        <v>28</v>
      </c>
      <c r="F11" s="20" t="n">
        <v>18</v>
      </c>
      <c r="G11" s="20" t="n">
        <v>10</v>
      </c>
      <c r="H11" s="22" t="s">
        <v>24</v>
      </c>
      <c r="I11" s="14" t="n">
        <f aca="false">PRODUCT(F11/E11)*100</f>
        <v>64.2857142857143</v>
      </c>
      <c r="J11" s="24" t="n">
        <v>1</v>
      </c>
      <c r="K11" s="16" t="n">
        <f aca="false">SUM(I11:J11)</f>
        <v>65.2857142857143</v>
      </c>
      <c r="L11" s="23" t="n">
        <v>0.1</v>
      </c>
      <c r="M11" s="14" t="n">
        <f aca="false">PRODUCT(K11:L11)</f>
        <v>6.52857142857143</v>
      </c>
      <c r="N11" s="23"/>
      <c r="O11" s="23"/>
      <c r="P11" s="14" t="n">
        <f aca="false">SUM(M11:O11)</f>
        <v>6.52857142857143</v>
      </c>
    </row>
    <row r="12" s="17" customFormat="true" ht="15" hidden="false" customHeight="false" outlineLevel="0" collapsed="false">
      <c r="A12" s="18"/>
      <c r="B12" s="26" t="s">
        <v>36</v>
      </c>
      <c r="C12" s="19" t="s">
        <v>37</v>
      </c>
      <c r="D12" s="20" t="n">
        <v>11</v>
      </c>
      <c r="E12" s="21" t="n">
        <f aca="false">SUM(F12,G12)</f>
        <v>44</v>
      </c>
      <c r="F12" s="20" t="n">
        <v>20</v>
      </c>
      <c r="G12" s="20" t="n">
        <v>24</v>
      </c>
      <c r="H12" s="22" t="s">
        <v>21</v>
      </c>
      <c r="I12" s="14" t="n">
        <f aca="false">PRODUCT(F12/E12)*100</f>
        <v>45.4545454545455</v>
      </c>
      <c r="J12" s="24" t="n">
        <v>1</v>
      </c>
      <c r="K12" s="16" t="n">
        <f aca="false">SUM(I12:J12)</f>
        <v>46.4545454545455</v>
      </c>
      <c r="L12" s="23" t="n">
        <v>0.15</v>
      </c>
      <c r="M12" s="14" t="n">
        <f aca="false">PRODUCT(K12:L12)</f>
        <v>6.96818181818182</v>
      </c>
      <c r="N12" s="23"/>
      <c r="O12" s="23"/>
      <c r="P12" s="14" t="n">
        <f aca="false">SUM(M12:O12)</f>
        <v>6.96818181818182</v>
      </c>
    </row>
    <row r="13" s="17" customFormat="true" ht="15" hidden="false" customHeight="false" outlineLevel="0" collapsed="false">
      <c r="A13" s="18"/>
      <c r="B13" s="26" t="s">
        <v>36</v>
      </c>
      <c r="C13" s="19" t="s">
        <v>38</v>
      </c>
      <c r="D13" s="20" t="n">
        <v>14</v>
      </c>
      <c r="E13" s="21" t="n">
        <f aca="false">SUM(F13,G13)</f>
        <v>56</v>
      </c>
      <c r="F13" s="20" t="n">
        <v>49</v>
      </c>
      <c r="G13" s="20" t="n">
        <v>7</v>
      </c>
      <c r="H13" s="22" t="s">
        <v>24</v>
      </c>
      <c r="I13" s="14" t="n">
        <f aca="false">PRODUCT(F13/E13)*100</f>
        <v>87.5</v>
      </c>
      <c r="J13" s="24" t="n">
        <v>10</v>
      </c>
      <c r="K13" s="16" t="n">
        <f aca="false">SUM(I13:J13)</f>
        <v>97.5</v>
      </c>
      <c r="L13" s="23" t="n">
        <v>0.1</v>
      </c>
      <c r="M13" s="14" t="n">
        <f aca="false">PRODUCT(K13:L13)</f>
        <v>9.75</v>
      </c>
      <c r="N13" s="23"/>
      <c r="O13" s="23"/>
      <c r="P13" s="14" t="n">
        <f aca="false">SUM(M13:O13)</f>
        <v>9.75</v>
      </c>
    </row>
    <row r="14" s="17" customFormat="true" ht="15" hidden="false" customHeight="false" outlineLevel="0" collapsed="false">
      <c r="A14" s="18"/>
      <c r="B14" s="26" t="s">
        <v>39</v>
      </c>
      <c r="C14" s="19" t="s">
        <v>20</v>
      </c>
      <c r="D14" s="20" t="n">
        <v>21</v>
      </c>
      <c r="E14" s="21" t="n">
        <f aca="false">SUM(F14,G14)</f>
        <v>79</v>
      </c>
      <c r="F14" s="20" t="n">
        <v>55</v>
      </c>
      <c r="G14" s="20" t="n">
        <v>24</v>
      </c>
      <c r="H14" s="22" t="s">
        <v>21</v>
      </c>
      <c r="I14" s="14" t="n">
        <f aca="false">PRODUCT(F14/E14)*100</f>
        <v>69.620253164557</v>
      </c>
      <c r="J14" s="15" t="n">
        <v>10</v>
      </c>
      <c r="K14" s="16" t="n">
        <f aca="false">SUM(I14:J14)</f>
        <v>79.620253164557</v>
      </c>
      <c r="L14" s="23" t="n">
        <v>0.15</v>
      </c>
      <c r="M14" s="14" t="n">
        <f aca="false">PRODUCT(K14:L14)</f>
        <v>11.9430379746835</v>
      </c>
      <c r="N14" s="23"/>
      <c r="O14" s="23"/>
      <c r="P14" s="14" t="n">
        <f aca="false">SUM(M14:O14)</f>
        <v>11.9430379746835</v>
      </c>
    </row>
    <row r="15" s="17" customFormat="true" ht="15" hidden="false" customHeight="false" outlineLevel="0" collapsed="false">
      <c r="A15" s="18"/>
      <c r="B15" s="26" t="s">
        <v>39</v>
      </c>
      <c r="C15" s="19" t="s">
        <v>40</v>
      </c>
      <c r="D15" s="20" t="n">
        <v>6</v>
      </c>
      <c r="E15" s="21" t="n">
        <f aca="false">SUM(F15,G15)</f>
        <v>24</v>
      </c>
      <c r="F15" s="20" t="n">
        <v>19</v>
      </c>
      <c r="G15" s="20" t="n">
        <v>5</v>
      </c>
      <c r="H15" s="22" t="s">
        <v>24</v>
      </c>
      <c r="I15" s="14" t="n">
        <f aca="false">PRODUCT(F15/E15)*100</f>
        <v>79.1666666666667</v>
      </c>
      <c r="J15" s="29" t="n">
        <v>0.5</v>
      </c>
      <c r="K15" s="16" t="n">
        <f aca="false">SUM(I15:J15)</f>
        <v>79.6666666666667</v>
      </c>
      <c r="L15" s="23" t="n">
        <v>0.1</v>
      </c>
      <c r="M15" s="14" t="n">
        <f aca="false">PRODUCT(K15:L15)</f>
        <v>7.96666666666667</v>
      </c>
      <c r="N15" s="23"/>
      <c r="O15" s="23"/>
      <c r="P15" s="14" t="n">
        <f aca="false">SUM(M15:O15)</f>
        <v>7.96666666666667</v>
      </c>
    </row>
    <row r="16" s="17" customFormat="true" ht="15" hidden="false" customHeight="false" outlineLevel="0" collapsed="false">
      <c r="A16" s="18"/>
      <c r="B16" s="18" t="s">
        <v>41</v>
      </c>
      <c r="C16" s="19" t="s">
        <v>42</v>
      </c>
      <c r="D16" s="20" t="n">
        <v>11</v>
      </c>
      <c r="E16" s="21" t="n">
        <f aca="false">SUM(F16,G16)</f>
        <v>40</v>
      </c>
      <c r="F16" s="20" t="n">
        <v>32</v>
      </c>
      <c r="G16" s="20" t="n">
        <v>8</v>
      </c>
      <c r="H16" s="22" t="s">
        <v>24</v>
      </c>
      <c r="I16" s="14" t="n">
        <f aca="false">PRODUCT(F16/E16)*100</f>
        <v>80</v>
      </c>
      <c r="J16" s="24" t="n">
        <v>6</v>
      </c>
      <c r="K16" s="16" t="n">
        <f aca="false">SUM(I16:J16)</f>
        <v>86</v>
      </c>
      <c r="L16" s="23" t="n">
        <v>0.1</v>
      </c>
      <c r="M16" s="14" t="n">
        <f aca="false">PRODUCT(K16:L16)</f>
        <v>8.6</v>
      </c>
      <c r="N16" s="23"/>
      <c r="O16" s="23"/>
      <c r="P16" s="14" t="n">
        <f aca="false">SUM(M16:O16)</f>
        <v>8.6</v>
      </c>
    </row>
    <row r="17" s="17" customFormat="true" ht="15" hidden="false" customHeight="false" outlineLevel="0" collapsed="false">
      <c r="A17" s="18"/>
      <c r="B17" s="18" t="s">
        <v>43</v>
      </c>
      <c r="C17" s="19" t="s">
        <v>44</v>
      </c>
      <c r="D17" s="20" t="n">
        <v>17</v>
      </c>
      <c r="E17" s="21" t="n">
        <f aca="false">SUM(F17,G17)</f>
        <v>47</v>
      </c>
      <c r="F17" s="20" t="n">
        <v>36</v>
      </c>
      <c r="G17" s="20" t="n">
        <v>11</v>
      </c>
      <c r="H17" s="22" t="s">
        <v>31</v>
      </c>
      <c r="I17" s="14" t="n">
        <f aca="false">PRODUCT(F17/E17)*100</f>
        <v>76.5957446808511</v>
      </c>
      <c r="J17" s="15" t="n">
        <v>6</v>
      </c>
      <c r="K17" s="16" t="n">
        <f aca="false">SUM(I17:J17)</f>
        <v>82.5957446808511</v>
      </c>
      <c r="L17" s="23" t="n">
        <v>0.25</v>
      </c>
      <c r="M17" s="14" t="n">
        <f aca="false">PRODUCT(K17:L17)</f>
        <v>20.6489361702128</v>
      </c>
      <c r="N17" s="23"/>
      <c r="O17" s="23"/>
      <c r="P17" s="14" t="n">
        <f aca="false">SUM(M17:O17)</f>
        <v>20.6489361702128</v>
      </c>
    </row>
    <row r="18" s="17" customFormat="true" ht="15" hidden="false" customHeight="false" outlineLevel="0" collapsed="false">
      <c r="A18" s="18"/>
      <c r="B18" s="18" t="s">
        <v>45</v>
      </c>
      <c r="C18" s="19" t="s">
        <v>46</v>
      </c>
      <c r="D18" s="20" t="n">
        <v>11</v>
      </c>
      <c r="E18" s="21" t="n">
        <f aca="false">SUM(F18,G18)</f>
        <v>42</v>
      </c>
      <c r="F18" s="20" t="n">
        <v>8</v>
      </c>
      <c r="G18" s="20" t="n">
        <v>34</v>
      </c>
      <c r="H18" s="22" t="s">
        <v>24</v>
      </c>
      <c r="I18" s="14" t="n">
        <f aca="false">PRODUCT(F18/E18)*100</f>
        <v>19.047619047619</v>
      </c>
      <c r="J18" s="24" t="n">
        <v>6</v>
      </c>
      <c r="K18" s="16" t="n">
        <f aca="false">SUM(I18:J18)</f>
        <v>25.047619047619</v>
      </c>
      <c r="L18" s="23" t="n">
        <v>0.1</v>
      </c>
      <c r="M18" s="14" t="n">
        <f aca="false">PRODUCT(K18:L18)</f>
        <v>2.5047619047619</v>
      </c>
      <c r="N18" s="23"/>
      <c r="O18" s="23"/>
      <c r="P18" s="14" t="n">
        <f aca="false">SUM(M18:O18)</f>
        <v>2.5047619047619</v>
      </c>
    </row>
    <row r="19" s="17" customFormat="true" ht="15" hidden="false" customHeight="false" outlineLevel="0" collapsed="false">
      <c r="A19" s="10"/>
      <c r="B19" s="11" t="s">
        <v>47</v>
      </c>
      <c r="C19" s="11" t="s">
        <v>48</v>
      </c>
      <c r="D19" s="12" t="n">
        <v>21</v>
      </c>
      <c r="E19" s="12" t="n">
        <v>69</v>
      </c>
      <c r="F19" s="12" t="n">
        <v>38</v>
      </c>
      <c r="G19" s="12"/>
      <c r="H19" s="13" t="s">
        <v>49</v>
      </c>
      <c r="I19" s="14" t="n">
        <f aca="false">PRODUCT(F19/E19)*100</f>
        <v>55.0724637681159</v>
      </c>
      <c r="J19" s="15" t="n">
        <v>10</v>
      </c>
      <c r="K19" s="16" t="n">
        <f aca="false">SUM(I19:J19)</f>
        <v>65.0724637681159</v>
      </c>
      <c r="L19" s="12" t="n">
        <v>1.7</v>
      </c>
      <c r="M19" s="14" t="n">
        <f aca="false">PRODUCT(K19:L19)</f>
        <v>110.623188405797</v>
      </c>
      <c r="N19" s="15" t="n">
        <v>2</v>
      </c>
      <c r="O19" s="15"/>
      <c r="P19" s="14" t="n">
        <f aca="false">SUM(M19:O19)</f>
        <v>112.623188405797</v>
      </c>
    </row>
    <row r="20" s="17" customFormat="true" ht="15" hidden="false" customHeight="false" outlineLevel="0" collapsed="false">
      <c r="A20" s="18"/>
      <c r="B20" s="18" t="s">
        <v>50</v>
      </c>
      <c r="C20" s="19" t="s">
        <v>51</v>
      </c>
      <c r="D20" s="20" t="n">
        <v>20</v>
      </c>
      <c r="E20" s="21" t="n">
        <f aca="false">SUM(F20,G20)</f>
        <v>69</v>
      </c>
      <c r="F20" s="20" t="n">
        <v>35</v>
      </c>
      <c r="G20" s="20" t="n">
        <v>34</v>
      </c>
      <c r="H20" s="22" t="s">
        <v>31</v>
      </c>
      <c r="I20" s="14" t="n">
        <f aca="false">PRODUCT(F20/E20)*100</f>
        <v>50.7246376811594</v>
      </c>
      <c r="J20" s="15" t="n">
        <v>9</v>
      </c>
      <c r="K20" s="16" t="n">
        <f aca="false">SUM(I20:J20)</f>
        <v>59.7246376811594</v>
      </c>
      <c r="L20" s="23" t="n">
        <v>0.25</v>
      </c>
      <c r="M20" s="14" t="n">
        <f aca="false">PRODUCT(K20:L20)</f>
        <v>14.9311594202899</v>
      </c>
      <c r="N20" s="23"/>
      <c r="O20" s="23"/>
      <c r="P20" s="14" t="n">
        <f aca="false">SUM(M20:O20)</f>
        <v>14.9311594202899</v>
      </c>
    </row>
    <row r="21" s="17" customFormat="true" ht="15" hidden="false" customHeight="false" outlineLevel="0" collapsed="false">
      <c r="A21" s="18"/>
      <c r="B21" s="18" t="s">
        <v>52</v>
      </c>
      <c r="C21" s="19" t="s">
        <v>53</v>
      </c>
      <c r="D21" s="20" t="n">
        <v>6</v>
      </c>
      <c r="E21" s="21" t="n">
        <f aca="false">SUM(F21,G21)</f>
        <v>24</v>
      </c>
      <c r="F21" s="20" t="n">
        <v>9</v>
      </c>
      <c r="G21" s="20" t="n">
        <v>15</v>
      </c>
      <c r="H21" s="22" t="s">
        <v>31</v>
      </c>
      <c r="I21" s="14" t="n">
        <f aca="false">PRODUCT(F21/E21)*100</f>
        <v>37.5</v>
      </c>
      <c r="J21" s="29" t="n">
        <v>0.5</v>
      </c>
      <c r="K21" s="16" t="n">
        <f aca="false">SUM(I21:J21)</f>
        <v>38</v>
      </c>
      <c r="L21" s="23" t="n">
        <v>0.25</v>
      </c>
      <c r="M21" s="14" t="n">
        <f aca="false">PRODUCT(K21:L21)</f>
        <v>9.5</v>
      </c>
      <c r="N21" s="23"/>
      <c r="O21" s="23"/>
      <c r="P21" s="14" t="n">
        <f aca="false">SUM(M21:O21)</f>
        <v>9.5</v>
      </c>
    </row>
    <row r="22" s="17" customFormat="true" ht="15" hidden="false" customHeight="false" outlineLevel="0" collapsed="false">
      <c r="A22" s="18"/>
      <c r="B22" s="26" t="s">
        <v>54</v>
      </c>
      <c r="C22" s="19" t="s">
        <v>55</v>
      </c>
      <c r="D22" s="20" t="n">
        <v>6</v>
      </c>
      <c r="E22" s="21" t="n">
        <f aca="false">SUM(F22,G22)</f>
        <v>18</v>
      </c>
      <c r="F22" s="20" t="n">
        <v>6</v>
      </c>
      <c r="G22" s="20" t="n">
        <v>12</v>
      </c>
      <c r="H22" s="22" t="s">
        <v>31</v>
      </c>
      <c r="I22" s="14" t="n">
        <f aca="false">PRODUCT(F22/E22)*100</f>
        <v>33.3333333333333</v>
      </c>
      <c r="J22" s="29" t="n">
        <v>0.5</v>
      </c>
      <c r="K22" s="16" t="n">
        <f aca="false">SUM(I22:J22)</f>
        <v>33.8333333333333</v>
      </c>
      <c r="L22" s="23" t="n">
        <v>0.25</v>
      </c>
      <c r="M22" s="14" t="n">
        <f aca="false">PRODUCT(K22:L22)</f>
        <v>8.45833333333333</v>
      </c>
      <c r="N22" s="23"/>
      <c r="O22" s="23"/>
      <c r="P22" s="14" t="n">
        <f aca="false">SUM(M22:O22)</f>
        <v>8.45833333333333</v>
      </c>
    </row>
    <row r="23" s="17" customFormat="true" ht="15" hidden="false" customHeight="false" outlineLevel="0" collapsed="false">
      <c r="A23" s="18"/>
      <c r="B23" s="26" t="s">
        <v>54</v>
      </c>
      <c r="C23" s="19" t="s">
        <v>56</v>
      </c>
      <c r="D23" s="20" t="n">
        <v>4</v>
      </c>
      <c r="E23" s="21" t="n">
        <f aca="false">SUM(F23,G23)</f>
        <v>13</v>
      </c>
      <c r="F23" s="20" t="n">
        <v>9</v>
      </c>
      <c r="G23" s="20" t="n">
        <v>4</v>
      </c>
      <c r="H23" s="22" t="s">
        <v>24</v>
      </c>
      <c r="I23" s="14" t="n">
        <f aca="false">PRODUCT(F23/E23)*100</f>
        <v>69.2307692307692</v>
      </c>
      <c r="J23" s="29" t="n">
        <v>0.5</v>
      </c>
      <c r="K23" s="16" t="n">
        <f aca="false">SUM(I23:J23)</f>
        <v>69.7307692307692</v>
      </c>
      <c r="L23" s="23" t="n">
        <v>0.1</v>
      </c>
      <c r="M23" s="14" t="n">
        <f aca="false">PRODUCT(K23:L23)</f>
        <v>6.97307692307692</v>
      </c>
      <c r="N23" s="23"/>
      <c r="O23" s="23"/>
      <c r="P23" s="14" t="n">
        <f aca="false">SUM(M23:O23)</f>
        <v>6.97307692307692</v>
      </c>
    </row>
    <row r="24" s="17" customFormat="true" ht="15" hidden="false" customHeight="false" outlineLevel="0" collapsed="false">
      <c r="A24" s="18"/>
      <c r="B24" s="18" t="s">
        <v>57</v>
      </c>
      <c r="C24" s="19" t="s">
        <v>23</v>
      </c>
      <c r="D24" s="20" t="n">
        <v>5</v>
      </c>
      <c r="E24" s="21" t="n">
        <f aca="false">SUM(F24,G24)</f>
        <v>18</v>
      </c>
      <c r="F24" s="20" t="n">
        <v>0</v>
      </c>
      <c r="G24" s="20" t="n">
        <v>18</v>
      </c>
      <c r="H24" s="22" t="s">
        <v>24</v>
      </c>
      <c r="I24" s="14" t="n">
        <f aca="false">PRODUCT(F24/E24)*100</f>
        <v>0</v>
      </c>
      <c r="J24" s="29" t="n">
        <v>0.5</v>
      </c>
      <c r="K24" s="16" t="n">
        <f aca="false">SUM(I24:J24)</f>
        <v>0.5</v>
      </c>
      <c r="L24" s="23" t="n">
        <v>0.1</v>
      </c>
      <c r="M24" s="14" t="n">
        <f aca="false">PRODUCT(K24:L24)</f>
        <v>0.05</v>
      </c>
      <c r="N24" s="23"/>
      <c r="O24" s="23"/>
      <c r="P24" s="14" t="n">
        <f aca="false">SUM(M24:O24)</f>
        <v>0.05</v>
      </c>
    </row>
    <row r="25" s="17" customFormat="true" ht="15" hidden="false" customHeight="false" outlineLevel="0" collapsed="false">
      <c r="A25" s="18"/>
      <c r="B25" s="18" t="s">
        <v>58</v>
      </c>
      <c r="C25" s="19" t="s">
        <v>26</v>
      </c>
      <c r="D25" s="20" t="n">
        <v>11</v>
      </c>
      <c r="E25" s="21" t="n">
        <f aca="false">SUM(F25,G25)</f>
        <v>44</v>
      </c>
      <c r="F25" s="20" t="n">
        <v>7</v>
      </c>
      <c r="G25" s="20" t="n">
        <v>37</v>
      </c>
      <c r="H25" s="22" t="s">
        <v>24</v>
      </c>
      <c r="I25" s="14" t="n">
        <f aca="false">PRODUCT(F25/E25)*100</f>
        <v>15.9090909090909</v>
      </c>
      <c r="J25" s="24" t="n">
        <v>6</v>
      </c>
      <c r="K25" s="16" t="n">
        <f aca="false">SUM(I25:J25)</f>
        <v>21.9090909090909</v>
      </c>
      <c r="L25" s="23" t="n">
        <v>0.1</v>
      </c>
      <c r="M25" s="14" t="n">
        <f aca="false">PRODUCT(K25:L25)</f>
        <v>2.19090909090909</v>
      </c>
      <c r="N25" s="23"/>
      <c r="O25" s="23"/>
      <c r="P25" s="14" t="n">
        <f aca="false">SUM(M25:O25)</f>
        <v>2.19090909090909</v>
      </c>
    </row>
    <row r="26" s="17" customFormat="true" ht="15" hidden="false" customHeight="false" outlineLevel="0" collapsed="false">
      <c r="A26" s="18"/>
      <c r="B26" s="18" t="s">
        <v>59</v>
      </c>
      <c r="C26" s="19" t="s">
        <v>60</v>
      </c>
      <c r="D26" s="20" t="n">
        <v>14</v>
      </c>
      <c r="E26" s="21" t="n">
        <f aca="false">SUM(F26,G26)</f>
        <v>56</v>
      </c>
      <c r="F26" s="20" t="n">
        <v>15</v>
      </c>
      <c r="G26" s="20" t="n">
        <v>41</v>
      </c>
      <c r="H26" s="22" t="s">
        <v>24</v>
      </c>
      <c r="I26" s="14" t="n">
        <f aca="false">PRODUCT(F26/E26)*100</f>
        <v>26.7857142857143</v>
      </c>
      <c r="J26" s="24" t="n">
        <v>10</v>
      </c>
      <c r="K26" s="16" t="n">
        <f aca="false">SUM(I26:J26)</f>
        <v>36.7857142857143</v>
      </c>
      <c r="L26" s="23" t="n">
        <v>0.1</v>
      </c>
      <c r="M26" s="14" t="n">
        <f aca="false">PRODUCT(K26:L26)</f>
        <v>3.67857142857143</v>
      </c>
      <c r="N26" s="23"/>
      <c r="O26" s="23"/>
      <c r="P26" s="14" t="n">
        <f aca="false">SUM(M26:O26)</f>
        <v>3.67857142857143</v>
      </c>
    </row>
    <row r="27" s="17" customFormat="true" ht="15" hidden="false" customHeight="false" outlineLevel="0" collapsed="false">
      <c r="A27" s="18"/>
      <c r="B27" s="26" t="s">
        <v>61</v>
      </c>
      <c r="C27" s="19" t="s">
        <v>62</v>
      </c>
      <c r="D27" s="20" t="n">
        <v>12</v>
      </c>
      <c r="E27" s="21" t="n">
        <f aca="false">SUM(F27,G27)</f>
        <v>37</v>
      </c>
      <c r="F27" s="20" t="n">
        <v>23</v>
      </c>
      <c r="G27" s="20" t="n">
        <v>14</v>
      </c>
      <c r="H27" s="22" t="s">
        <v>31</v>
      </c>
      <c r="I27" s="14" t="n">
        <f aca="false">PRODUCT(F27/E27)*100</f>
        <v>62.1621621621622</v>
      </c>
      <c r="J27" s="24" t="n">
        <v>1</v>
      </c>
      <c r="K27" s="16" t="n">
        <f aca="false">SUM(I27:J27)</f>
        <v>63.1621621621622</v>
      </c>
      <c r="L27" s="23" t="n">
        <v>0.25</v>
      </c>
      <c r="M27" s="14" t="n">
        <f aca="false">PRODUCT(K27:L27)</f>
        <v>15.7905405405405</v>
      </c>
      <c r="N27" s="23"/>
      <c r="O27" s="23"/>
      <c r="P27" s="14" t="n">
        <f aca="false">SUM(M27:O27)</f>
        <v>15.7905405405405</v>
      </c>
    </row>
    <row r="28" s="17" customFormat="true" ht="15" hidden="false" customHeight="false" outlineLevel="0" collapsed="false">
      <c r="A28" s="18"/>
      <c r="B28" s="26" t="s">
        <v>61</v>
      </c>
      <c r="C28" s="19" t="s">
        <v>37</v>
      </c>
      <c r="D28" s="20" t="n">
        <v>15</v>
      </c>
      <c r="E28" s="21" t="n">
        <f aca="false">SUM(F28,G28)</f>
        <v>60</v>
      </c>
      <c r="F28" s="20" t="n">
        <v>49</v>
      </c>
      <c r="G28" s="20" t="n">
        <v>11</v>
      </c>
      <c r="H28" s="22" t="s">
        <v>21</v>
      </c>
      <c r="I28" s="14" t="n">
        <f aca="false">PRODUCT(F28/E28)*100</f>
        <v>81.6666666666667</v>
      </c>
      <c r="J28" s="15" t="n">
        <v>4</v>
      </c>
      <c r="K28" s="16" t="n">
        <f aca="false">SUM(I28:J28)</f>
        <v>85.6666666666667</v>
      </c>
      <c r="L28" s="23" t="n">
        <v>0.15</v>
      </c>
      <c r="M28" s="14" t="n">
        <f aca="false">PRODUCT(K28:L28)</f>
        <v>12.85</v>
      </c>
      <c r="N28" s="23"/>
      <c r="O28" s="23"/>
      <c r="P28" s="14" t="n">
        <f aca="false">SUM(M28:O28)</f>
        <v>12.85</v>
      </c>
    </row>
    <row r="29" s="17" customFormat="true" ht="15" hidden="false" customHeight="false" outlineLevel="0" collapsed="false">
      <c r="A29" s="18"/>
      <c r="B29" s="18" t="s">
        <v>63</v>
      </c>
      <c r="C29" s="19" t="s">
        <v>64</v>
      </c>
      <c r="D29" s="20" t="n">
        <v>22</v>
      </c>
      <c r="E29" s="21" t="n">
        <f aca="false">SUM(F29,G29)</f>
        <v>87</v>
      </c>
      <c r="F29" s="20" t="n">
        <v>29</v>
      </c>
      <c r="G29" s="20" t="n">
        <v>58</v>
      </c>
      <c r="H29" s="22" t="s">
        <v>21</v>
      </c>
      <c r="I29" s="14" t="n">
        <f aca="false">PRODUCT(F29/E29)*100</f>
        <v>33.3333333333333</v>
      </c>
      <c r="J29" s="15" t="n">
        <v>10</v>
      </c>
      <c r="K29" s="16" t="n">
        <f aca="false">SUM(I29:J29)</f>
        <v>43.3333333333333</v>
      </c>
      <c r="L29" s="23" t="n">
        <v>0.15</v>
      </c>
      <c r="M29" s="14" t="n">
        <f aca="false">PRODUCT(K29:L29)</f>
        <v>6.5</v>
      </c>
      <c r="N29" s="23"/>
      <c r="O29" s="23"/>
      <c r="P29" s="14" t="n">
        <f aca="false">SUM(M29:O29)</f>
        <v>6.5</v>
      </c>
    </row>
    <row r="30" s="17" customFormat="true" ht="15" hidden="false" customHeight="false" outlineLevel="0" collapsed="false">
      <c r="A30" s="18"/>
      <c r="B30" s="18" t="s">
        <v>65</v>
      </c>
      <c r="C30" s="19" t="s">
        <v>66</v>
      </c>
      <c r="D30" s="20" t="n">
        <v>16</v>
      </c>
      <c r="E30" s="21" t="n">
        <f aca="false">SUM(F30,G30)</f>
        <v>60</v>
      </c>
      <c r="F30" s="20" t="n">
        <v>13</v>
      </c>
      <c r="G30" s="20" t="n">
        <v>47</v>
      </c>
      <c r="H30" s="22" t="s">
        <v>21</v>
      </c>
      <c r="I30" s="14" t="n">
        <f aca="false">PRODUCT(F30/E30)*100</f>
        <v>21.6666666666667</v>
      </c>
      <c r="J30" s="15" t="n">
        <v>5</v>
      </c>
      <c r="K30" s="16" t="n">
        <f aca="false">SUM(I30:J30)</f>
        <v>26.6666666666667</v>
      </c>
      <c r="L30" s="23" t="n">
        <v>0.15</v>
      </c>
      <c r="M30" s="14" t="n">
        <f aca="false">PRODUCT(K30:L30)</f>
        <v>4</v>
      </c>
      <c r="N30" s="23"/>
      <c r="O30" s="23"/>
      <c r="P30" s="14" t="n">
        <f aca="false">SUM(M30:O30)</f>
        <v>4</v>
      </c>
    </row>
    <row r="31" s="17" customFormat="true" ht="15" hidden="false" customHeight="false" outlineLevel="0" collapsed="false">
      <c r="A31" s="18"/>
      <c r="B31" s="26" t="s">
        <v>67</v>
      </c>
      <c r="C31" s="19" t="s">
        <v>68</v>
      </c>
      <c r="D31" s="20" t="n">
        <v>11</v>
      </c>
      <c r="E31" s="21" t="n">
        <f aca="false">SUM(F31,G31)</f>
        <v>35</v>
      </c>
      <c r="F31" s="20" t="n">
        <v>14</v>
      </c>
      <c r="G31" s="20" t="n">
        <v>21</v>
      </c>
      <c r="H31" s="22" t="s">
        <v>31</v>
      </c>
      <c r="I31" s="14" t="n">
        <f aca="false">PRODUCT(F31/E31)*100</f>
        <v>40</v>
      </c>
      <c r="J31" s="24" t="n">
        <v>1</v>
      </c>
      <c r="K31" s="16" t="n">
        <f aca="false">SUM(I31:J31)</f>
        <v>41</v>
      </c>
      <c r="L31" s="23" t="n">
        <v>0.25</v>
      </c>
      <c r="M31" s="14" t="n">
        <f aca="false">PRODUCT(K31:L31)</f>
        <v>10.25</v>
      </c>
      <c r="N31" s="23"/>
      <c r="O31" s="23"/>
      <c r="P31" s="14" t="n">
        <f aca="false">SUM(M31:O31)</f>
        <v>10.25</v>
      </c>
    </row>
    <row r="32" s="17" customFormat="true" ht="15" hidden="false" customHeight="false" outlineLevel="0" collapsed="false">
      <c r="A32" s="18"/>
      <c r="B32" s="26" t="s">
        <v>67</v>
      </c>
      <c r="C32" s="19" t="s">
        <v>69</v>
      </c>
      <c r="D32" s="20" t="n">
        <v>21</v>
      </c>
      <c r="E32" s="21" t="n">
        <f aca="false">SUM(F32,G32)</f>
        <v>76</v>
      </c>
      <c r="F32" s="20" t="n">
        <v>59</v>
      </c>
      <c r="G32" s="20" t="n">
        <v>17</v>
      </c>
      <c r="H32" s="22" t="s">
        <v>21</v>
      </c>
      <c r="I32" s="14" t="n">
        <f aca="false">PRODUCT(F32/E32)*100</f>
        <v>77.6315789473684</v>
      </c>
      <c r="J32" s="15" t="n">
        <v>10</v>
      </c>
      <c r="K32" s="16" t="n">
        <f aca="false">SUM(I32:J32)</f>
        <v>87.6315789473684</v>
      </c>
      <c r="L32" s="23" t="n">
        <v>0.15</v>
      </c>
      <c r="M32" s="14" t="n">
        <f aca="false">PRODUCT(K32:L32)</f>
        <v>13.1447368421053</v>
      </c>
      <c r="N32" s="23"/>
      <c r="O32" s="23"/>
      <c r="P32" s="14" t="n">
        <f aca="false">SUM(M32:O32)</f>
        <v>13.1447368421053</v>
      </c>
    </row>
    <row r="33" s="17" customFormat="true" ht="15" hidden="false" customHeight="false" outlineLevel="0" collapsed="false">
      <c r="A33" s="18"/>
      <c r="B33" s="18" t="s">
        <v>70</v>
      </c>
      <c r="C33" s="19" t="s">
        <v>44</v>
      </c>
      <c r="D33" s="20" t="n">
        <v>20</v>
      </c>
      <c r="E33" s="21" t="n">
        <f aca="false">SUM(F33,G33)</f>
        <v>51</v>
      </c>
      <c r="F33" s="20" t="n">
        <v>36</v>
      </c>
      <c r="G33" s="20" t="n">
        <v>15</v>
      </c>
      <c r="H33" s="22" t="s">
        <v>31</v>
      </c>
      <c r="I33" s="14" t="n">
        <f aca="false">PRODUCT(F33/E33)*100</f>
        <v>70.5882352941177</v>
      </c>
      <c r="J33" s="15" t="n">
        <v>9</v>
      </c>
      <c r="K33" s="16" t="n">
        <f aca="false">SUM(I33:J33)</f>
        <v>79.5882352941177</v>
      </c>
      <c r="L33" s="23" t="n">
        <v>0.25</v>
      </c>
      <c r="M33" s="14" t="n">
        <f aca="false">PRODUCT(K33:L33)</f>
        <v>19.8970588235294</v>
      </c>
      <c r="N33" s="23"/>
      <c r="O33" s="23"/>
      <c r="P33" s="14" t="n">
        <f aca="false">SUM(M33:O33)</f>
        <v>19.8970588235294</v>
      </c>
    </row>
    <row r="34" s="17" customFormat="true" ht="15" hidden="false" customHeight="false" outlineLevel="0" collapsed="false">
      <c r="A34" s="18"/>
      <c r="B34" s="18" t="s">
        <v>71</v>
      </c>
      <c r="C34" s="19" t="s">
        <v>26</v>
      </c>
      <c r="D34" s="20" t="n">
        <v>13</v>
      </c>
      <c r="E34" s="21" t="n">
        <f aca="false">SUM(F34,G34)</f>
        <v>46</v>
      </c>
      <c r="F34" s="20" t="n">
        <v>7</v>
      </c>
      <c r="G34" s="20" t="n">
        <v>39</v>
      </c>
      <c r="H34" s="22" t="s">
        <v>24</v>
      </c>
      <c r="I34" s="14" t="n">
        <f aca="false">PRODUCT(F34/E34)*100</f>
        <v>15.2173913043478</v>
      </c>
      <c r="J34" s="24" t="n">
        <v>9</v>
      </c>
      <c r="K34" s="16" t="n">
        <f aca="false">SUM(I34:J34)</f>
        <v>24.2173913043478</v>
      </c>
      <c r="L34" s="23" t="n">
        <v>0.1</v>
      </c>
      <c r="M34" s="14" t="n">
        <f aca="false">PRODUCT(K34:L34)</f>
        <v>2.42173913043478</v>
      </c>
      <c r="N34" s="23"/>
      <c r="O34" s="23"/>
      <c r="P34" s="14" t="n">
        <f aca="false">SUM(M34:O34)</f>
        <v>2.42173913043478</v>
      </c>
    </row>
    <row r="35" s="17" customFormat="true" ht="15" hidden="false" customHeight="false" outlineLevel="0" collapsed="false">
      <c r="A35" s="18"/>
      <c r="B35" s="18" t="s">
        <v>71</v>
      </c>
      <c r="C35" s="19" t="s">
        <v>72</v>
      </c>
      <c r="D35" s="20" t="n">
        <v>11</v>
      </c>
      <c r="E35" s="21" t="n">
        <f aca="false">SUM(F35,G35)</f>
        <v>35</v>
      </c>
      <c r="F35" s="20" t="n">
        <v>16</v>
      </c>
      <c r="G35" s="20" t="n">
        <v>19</v>
      </c>
      <c r="H35" s="22" t="s">
        <v>24</v>
      </c>
      <c r="I35" s="14" t="n">
        <f aca="false">PRODUCT(F35/E35)*100</f>
        <v>45.7142857142857</v>
      </c>
      <c r="J35" s="24" t="n">
        <v>6</v>
      </c>
      <c r="K35" s="16" t="n">
        <f aca="false">SUM(I35:J35)</f>
        <v>51.7142857142857</v>
      </c>
      <c r="L35" s="23" t="n">
        <v>0.1</v>
      </c>
      <c r="M35" s="14" t="n">
        <f aca="false">PRODUCT(K35:L35)</f>
        <v>5.17142857142857</v>
      </c>
      <c r="N35" s="23"/>
      <c r="O35" s="23"/>
      <c r="P35" s="14" t="n">
        <f aca="false">SUM(M35:O35)</f>
        <v>5.17142857142857</v>
      </c>
    </row>
    <row r="36" s="17" customFormat="true" ht="15" hidden="false" customHeight="false" outlineLevel="0" collapsed="false">
      <c r="A36" s="18"/>
      <c r="B36" s="18" t="s">
        <v>73</v>
      </c>
      <c r="C36" s="19" t="s">
        <v>30</v>
      </c>
      <c r="D36" s="20" t="n">
        <v>20</v>
      </c>
      <c r="E36" s="21" t="n">
        <f aca="false">SUM(F36,G36)</f>
        <v>70</v>
      </c>
      <c r="F36" s="20" t="n">
        <v>45</v>
      </c>
      <c r="G36" s="20" t="n">
        <v>25</v>
      </c>
      <c r="H36" s="22" t="s">
        <v>31</v>
      </c>
      <c r="I36" s="14" t="n">
        <f aca="false">PRODUCT(F36/E36)*100</f>
        <v>64.2857142857143</v>
      </c>
      <c r="J36" s="15" t="n">
        <v>9</v>
      </c>
      <c r="K36" s="16" t="n">
        <f aca="false">SUM(I36:J36)</f>
        <v>73.2857142857143</v>
      </c>
      <c r="L36" s="23" t="n">
        <v>0.25</v>
      </c>
      <c r="M36" s="14" t="n">
        <f aca="false">PRODUCT(K36:L36)</f>
        <v>18.3214285714286</v>
      </c>
      <c r="N36" s="23"/>
      <c r="O36" s="23"/>
      <c r="P36" s="14" t="n">
        <f aca="false">SUM(M36:O36)</f>
        <v>18.3214285714286</v>
      </c>
    </row>
    <row r="37" s="17" customFormat="true" ht="15" hidden="false" customHeight="false" outlineLevel="0" collapsed="false">
      <c r="A37" s="18"/>
      <c r="B37" s="18" t="s">
        <v>74</v>
      </c>
      <c r="C37" s="19" t="s">
        <v>75</v>
      </c>
      <c r="D37" s="20" t="n">
        <v>11</v>
      </c>
      <c r="E37" s="21" t="n">
        <f aca="false">SUM(F37,G37)</f>
        <v>42</v>
      </c>
      <c r="F37" s="20" t="n">
        <v>10</v>
      </c>
      <c r="G37" s="20" t="n">
        <v>32</v>
      </c>
      <c r="H37" s="22" t="s">
        <v>24</v>
      </c>
      <c r="I37" s="14" t="n">
        <f aca="false">PRODUCT(F37/E37)*100</f>
        <v>23.8095238095238</v>
      </c>
      <c r="J37" s="24" t="n">
        <v>6</v>
      </c>
      <c r="K37" s="16" t="n">
        <f aca="false">SUM(I37:J37)</f>
        <v>29.8095238095238</v>
      </c>
      <c r="L37" s="23" t="n">
        <v>0.1</v>
      </c>
      <c r="M37" s="14" t="n">
        <f aca="false">PRODUCT(K37:L37)</f>
        <v>2.98095238095238</v>
      </c>
      <c r="N37" s="23"/>
      <c r="O37" s="23"/>
      <c r="P37" s="14" t="n">
        <f aca="false">SUM(M37:O37)</f>
        <v>2.98095238095238</v>
      </c>
    </row>
    <row r="38" s="17" customFormat="true" ht="15" hidden="false" customHeight="false" outlineLevel="0" collapsed="false">
      <c r="A38" s="18"/>
      <c r="B38" s="18" t="s">
        <v>76</v>
      </c>
      <c r="C38" s="19" t="s">
        <v>53</v>
      </c>
      <c r="D38" s="20" t="n">
        <v>18</v>
      </c>
      <c r="E38" s="21" t="n">
        <f aca="false">SUM(F38,G38)</f>
        <v>57</v>
      </c>
      <c r="F38" s="20" t="n">
        <v>27</v>
      </c>
      <c r="G38" s="20" t="n">
        <v>30</v>
      </c>
      <c r="H38" s="22" t="s">
        <v>31</v>
      </c>
      <c r="I38" s="14" t="n">
        <f aca="false">PRODUCT(F38/E38)*100</f>
        <v>47.3684210526316</v>
      </c>
      <c r="J38" s="15" t="n">
        <v>7</v>
      </c>
      <c r="K38" s="16" t="n">
        <f aca="false">SUM(I38:J38)</f>
        <v>54.3684210526316</v>
      </c>
      <c r="L38" s="23" t="n">
        <v>0.25</v>
      </c>
      <c r="M38" s="14" t="n">
        <f aca="false">PRODUCT(K38:L38)</f>
        <v>13.5921052631579</v>
      </c>
      <c r="N38" s="23"/>
      <c r="O38" s="23"/>
      <c r="P38" s="14" t="n">
        <f aca="false">SUM(M38:O38)</f>
        <v>13.5921052631579</v>
      </c>
    </row>
    <row r="39" s="17" customFormat="true" ht="15" hidden="false" customHeight="false" outlineLevel="0" collapsed="false">
      <c r="A39" s="18"/>
      <c r="B39" s="18" t="s">
        <v>77</v>
      </c>
      <c r="C39" s="19" t="s">
        <v>35</v>
      </c>
      <c r="D39" s="20" t="n">
        <v>17</v>
      </c>
      <c r="E39" s="21" t="n">
        <f aca="false">SUM(F39,G39)</f>
        <v>56</v>
      </c>
      <c r="F39" s="20" t="n">
        <v>24</v>
      </c>
      <c r="G39" s="20" t="n">
        <v>32</v>
      </c>
      <c r="H39" s="22" t="s">
        <v>31</v>
      </c>
      <c r="I39" s="14" t="n">
        <f aca="false">PRODUCT(F39/E39)*100</f>
        <v>42.8571428571429</v>
      </c>
      <c r="J39" s="15" t="n">
        <v>6</v>
      </c>
      <c r="K39" s="16" t="n">
        <f aca="false">SUM(I39:J39)</f>
        <v>48.8571428571429</v>
      </c>
      <c r="L39" s="23" t="n">
        <v>0.25</v>
      </c>
      <c r="M39" s="14" t="n">
        <f aca="false">PRODUCT(K39:L39)</f>
        <v>12.2142857142857</v>
      </c>
      <c r="N39" s="23"/>
      <c r="O39" s="23"/>
      <c r="P39" s="14" t="n">
        <f aca="false">SUM(M39:O39)</f>
        <v>12.2142857142857</v>
      </c>
    </row>
    <row r="40" s="17" customFormat="true" ht="15" hidden="false" customHeight="false" outlineLevel="0" collapsed="false">
      <c r="A40" s="18"/>
      <c r="B40" s="26" t="s">
        <v>78</v>
      </c>
      <c r="C40" s="19" t="s">
        <v>51</v>
      </c>
      <c r="D40" s="20" t="n">
        <v>21</v>
      </c>
      <c r="E40" s="21" t="n">
        <f aca="false">SUM(F40,G40)</f>
        <v>65</v>
      </c>
      <c r="F40" s="20" t="n">
        <v>30</v>
      </c>
      <c r="G40" s="20" t="n">
        <v>35</v>
      </c>
      <c r="H40" s="22" t="s">
        <v>31</v>
      </c>
      <c r="I40" s="14" t="n">
        <f aca="false">PRODUCT(F40/E40)*100</f>
        <v>46.1538461538462</v>
      </c>
      <c r="J40" s="15" t="n">
        <v>10</v>
      </c>
      <c r="K40" s="16" t="n">
        <f aca="false">SUM(I40:J40)</f>
        <v>56.1538461538462</v>
      </c>
      <c r="L40" s="23" t="n">
        <v>0.25</v>
      </c>
      <c r="M40" s="14" t="n">
        <f aca="false">PRODUCT(K40:L40)</f>
        <v>14.0384615384615</v>
      </c>
      <c r="N40" s="23"/>
      <c r="O40" s="23"/>
      <c r="P40" s="14" t="n">
        <f aca="false">SUM(M40:O40)</f>
        <v>14.0384615384615</v>
      </c>
    </row>
    <row r="41" s="17" customFormat="true" ht="15" hidden="false" customHeight="false" outlineLevel="0" collapsed="false">
      <c r="A41" s="18"/>
      <c r="B41" s="26" t="s">
        <v>78</v>
      </c>
      <c r="C41" s="19" t="s">
        <v>56</v>
      </c>
      <c r="D41" s="20" t="n">
        <v>10</v>
      </c>
      <c r="E41" s="21" t="n">
        <f aca="false">SUM(F41,G41)</f>
        <v>35</v>
      </c>
      <c r="F41" s="20" t="n">
        <v>31</v>
      </c>
      <c r="G41" s="20" t="n">
        <v>4</v>
      </c>
      <c r="H41" s="22" t="s">
        <v>24</v>
      </c>
      <c r="I41" s="14" t="n">
        <f aca="false">PRODUCT(F41/E41)*100</f>
        <v>88.5714285714286</v>
      </c>
      <c r="J41" s="24" t="n">
        <v>5</v>
      </c>
      <c r="K41" s="16" t="n">
        <f aca="false">SUM(I41:J41)</f>
        <v>93.5714285714286</v>
      </c>
      <c r="L41" s="23" t="n">
        <v>0.1</v>
      </c>
      <c r="M41" s="14" t="n">
        <f aca="false">PRODUCT(K41:L41)</f>
        <v>9.35714285714286</v>
      </c>
      <c r="N41" s="23"/>
      <c r="O41" s="23"/>
      <c r="P41" s="14" t="n">
        <f aca="false">SUM(M41:O41)</f>
        <v>9.35714285714286</v>
      </c>
    </row>
    <row r="42" s="17" customFormat="true" ht="15" hidden="false" customHeight="false" outlineLevel="0" collapsed="false">
      <c r="A42" s="18"/>
      <c r="B42" s="18" t="s">
        <v>79</v>
      </c>
      <c r="C42" s="19" t="s">
        <v>40</v>
      </c>
      <c r="D42" s="20" t="n">
        <v>8</v>
      </c>
      <c r="E42" s="21" t="n">
        <f aca="false">SUM(F42,G42)</f>
        <v>26</v>
      </c>
      <c r="F42" s="20" t="n">
        <v>7</v>
      </c>
      <c r="G42" s="20" t="n">
        <v>19</v>
      </c>
      <c r="H42" s="22" t="s">
        <v>24</v>
      </c>
      <c r="I42" s="14" t="n">
        <f aca="false">PRODUCT(F42/E42)*100</f>
        <v>26.9230769230769</v>
      </c>
      <c r="J42" s="24" t="n">
        <v>2</v>
      </c>
      <c r="K42" s="16" t="n">
        <f aca="false">SUM(I42:J42)</f>
        <v>28.9230769230769</v>
      </c>
      <c r="L42" s="23" t="n">
        <v>0.1</v>
      </c>
      <c r="M42" s="14" t="n">
        <f aca="false">PRODUCT(K42:L42)</f>
        <v>2.89230769230769</v>
      </c>
      <c r="N42" s="23"/>
      <c r="O42" s="23"/>
      <c r="P42" s="14" t="n">
        <f aca="false">SUM(M42:O42)</f>
        <v>2.89230769230769</v>
      </c>
    </row>
    <row r="43" s="17" customFormat="true" ht="15" hidden="false" customHeight="false" outlineLevel="0" collapsed="false">
      <c r="A43" s="18"/>
      <c r="B43" s="18" t="s">
        <v>80</v>
      </c>
      <c r="C43" s="19" t="s">
        <v>81</v>
      </c>
      <c r="D43" s="20" t="n">
        <v>8</v>
      </c>
      <c r="E43" s="21" t="n">
        <f aca="false">SUM(F43,G43)</f>
        <v>32</v>
      </c>
      <c r="F43" s="20" t="n">
        <v>16</v>
      </c>
      <c r="G43" s="20" t="n">
        <v>16</v>
      </c>
      <c r="H43" s="22" t="s">
        <v>24</v>
      </c>
      <c r="I43" s="14" t="n">
        <f aca="false">PRODUCT(F43/E43)*100</f>
        <v>50</v>
      </c>
      <c r="J43" s="24" t="n">
        <v>2</v>
      </c>
      <c r="K43" s="16" t="n">
        <f aca="false">SUM(I43:J43)</f>
        <v>52</v>
      </c>
      <c r="L43" s="23" t="n">
        <v>0.1</v>
      </c>
      <c r="M43" s="14" t="n">
        <f aca="false">PRODUCT(K43:L43)</f>
        <v>5.2</v>
      </c>
      <c r="N43" s="23"/>
      <c r="O43" s="23"/>
      <c r="P43" s="14" t="n">
        <f aca="false">SUM(M43:O43)</f>
        <v>5.2</v>
      </c>
    </row>
    <row r="44" s="17" customFormat="true" ht="15" hidden="false" customHeight="false" outlineLevel="0" collapsed="false">
      <c r="A44" s="18"/>
      <c r="B44" s="30" t="s">
        <v>82</v>
      </c>
      <c r="C44" s="19" t="s">
        <v>68</v>
      </c>
      <c r="D44" s="20" t="n">
        <v>16</v>
      </c>
      <c r="E44" s="21" t="n">
        <f aca="false">SUM(F44,G44)</f>
        <v>47</v>
      </c>
      <c r="F44" s="20" t="n">
        <v>30</v>
      </c>
      <c r="G44" s="20" t="n">
        <v>17</v>
      </c>
      <c r="H44" s="22" t="s">
        <v>31</v>
      </c>
      <c r="I44" s="14" t="n">
        <f aca="false">PRODUCT(F44/E44)*100</f>
        <v>63.8297872340426</v>
      </c>
      <c r="J44" s="15" t="n">
        <v>5</v>
      </c>
      <c r="K44" s="16" t="n">
        <f aca="false">SUM(I44:J44)</f>
        <v>68.8297872340426</v>
      </c>
      <c r="L44" s="23" t="n">
        <v>0.25</v>
      </c>
      <c r="M44" s="14" t="n">
        <f aca="false">PRODUCT(K44:L44)</f>
        <v>17.2074468085106</v>
      </c>
      <c r="N44" s="23"/>
      <c r="O44" s="23"/>
      <c r="P44" s="14" t="n">
        <f aca="false">SUM(M44:O44)</f>
        <v>17.2074468085106</v>
      </c>
    </row>
    <row r="45" s="17" customFormat="true" ht="15" hidden="false" customHeight="false" outlineLevel="0" collapsed="false">
      <c r="A45" s="10"/>
      <c r="B45" s="11" t="s">
        <v>83</v>
      </c>
      <c r="C45" s="11" t="s">
        <v>84</v>
      </c>
      <c r="D45" s="12" t="n">
        <v>19</v>
      </c>
      <c r="E45" s="12" t="n">
        <v>64</v>
      </c>
      <c r="F45" s="12" t="n">
        <v>25</v>
      </c>
      <c r="G45" s="12"/>
      <c r="H45" s="13" t="s">
        <v>29</v>
      </c>
      <c r="I45" s="14" t="n">
        <f aca="false">PRODUCT(F45/E45)*100</f>
        <v>39.0625</v>
      </c>
      <c r="J45" s="15" t="n">
        <v>8</v>
      </c>
      <c r="K45" s="16" t="n">
        <f aca="false">SUM(I45:J45)</f>
        <v>47.0625</v>
      </c>
      <c r="L45" s="12" t="n">
        <v>0.4</v>
      </c>
      <c r="M45" s="14" t="n">
        <f aca="false">PRODUCT(K45:L45)</f>
        <v>18.825</v>
      </c>
      <c r="N45" s="15"/>
      <c r="O45" s="15"/>
      <c r="P45" s="14" t="n">
        <f aca="false">SUM(M45:O45)</f>
        <v>18.825</v>
      </c>
    </row>
    <row r="46" s="17" customFormat="true" ht="15" hidden="false" customHeight="false" outlineLevel="0" collapsed="false">
      <c r="A46" s="18"/>
      <c r="B46" s="18" t="s">
        <v>85</v>
      </c>
      <c r="C46" s="19" t="s">
        <v>55</v>
      </c>
      <c r="D46" s="20" t="n">
        <v>21</v>
      </c>
      <c r="E46" s="21" t="n">
        <f aca="false">SUM(F46,G46)</f>
        <v>61</v>
      </c>
      <c r="F46" s="20" t="n">
        <v>8</v>
      </c>
      <c r="G46" s="20" t="n">
        <v>53</v>
      </c>
      <c r="H46" s="22" t="s">
        <v>31</v>
      </c>
      <c r="I46" s="14" t="n">
        <f aca="false">PRODUCT(F46/E46)*100</f>
        <v>13.1147540983607</v>
      </c>
      <c r="J46" s="15" t="n">
        <v>10</v>
      </c>
      <c r="K46" s="16" t="n">
        <f aca="false">SUM(I46:J46)</f>
        <v>23.1147540983607</v>
      </c>
      <c r="L46" s="23" t="n">
        <v>0.25</v>
      </c>
      <c r="M46" s="14" t="n">
        <f aca="false">PRODUCT(K46:L46)</f>
        <v>5.77868852459016</v>
      </c>
      <c r="N46" s="23"/>
      <c r="O46" s="23"/>
      <c r="P46" s="14" t="n">
        <f aca="false">SUM(M46:O46)</f>
        <v>5.77868852459016</v>
      </c>
    </row>
    <row r="47" s="17" customFormat="true" ht="15" hidden="false" customHeight="false" outlineLevel="0" collapsed="false">
      <c r="A47" s="18"/>
      <c r="B47" s="18" t="s">
        <v>86</v>
      </c>
      <c r="C47" s="19" t="s">
        <v>87</v>
      </c>
      <c r="D47" s="20" t="n">
        <v>14</v>
      </c>
      <c r="E47" s="21" t="n">
        <f aca="false">SUM(F47,G47)</f>
        <v>55</v>
      </c>
      <c r="F47" s="20" t="n">
        <v>26</v>
      </c>
      <c r="G47" s="20" t="n">
        <v>29</v>
      </c>
      <c r="H47" s="22" t="s">
        <v>24</v>
      </c>
      <c r="I47" s="14" t="n">
        <f aca="false">PRODUCT(F47/E47)*100</f>
        <v>47.2727272727273</v>
      </c>
      <c r="J47" s="24" t="n">
        <v>10</v>
      </c>
      <c r="K47" s="16" t="n">
        <f aca="false">SUM(I47:J47)</f>
        <v>57.2727272727273</v>
      </c>
      <c r="L47" s="23" t="n">
        <v>0.1</v>
      </c>
      <c r="M47" s="14" t="n">
        <f aca="false">PRODUCT(K47:L47)</f>
        <v>5.72727272727273</v>
      </c>
      <c r="N47" s="23"/>
      <c r="O47" s="23"/>
      <c r="P47" s="14" t="n">
        <f aca="false">SUM(M47:O47)</f>
        <v>5.72727272727273</v>
      </c>
    </row>
    <row r="48" s="17" customFormat="true" ht="15" hidden="false" customHeight="false" outlineLevel="0" collapsed="false">
      <c r="A48" s="18"/>
      <c r="B48" s="18" t="s">
        <v>88</v>
      </c>
      <c r="C48" s="19" t="s">
        <v>89</v>
      </c>
      <c r="D48" s="20" t="n">
        <v>21</v>
      </c>
      <c r="E48" s="21" t="n">
        <f aca="false">SUM(F48,G48)</f>
        <v>63</v>
      </c>
      <c r="F48" s="20" t="n">
        <v>46</v>
      </c>
      <c r="G48" s="20" t="n">
        <v>17</v>
      </c>
      <c r="H48" s="22" t="s">
        <v>31</v>
      </c>
      <c r="I48" s="14" t="n">
        <f aca="false">PRODUCT(F48/E48)*100</f>
        <v>73.015873015873</v>
      </c>
      <c r="J48" s="15" t="n">
        <v>10</v>
      </c>
      <c r="K48" s="16" t="n">
        <f aca="false">SUM(I48:J48)</f>
        <v>83.015873015873</v>
      </c>
      <c r="L48" s="23" t="n">
        <v>0.25</v>
      </c>
      <c r="M48" s="14" t="n">
        <f aca="false">PRODUCT(K48:L48)</f>
        <v>20.7539682539683</v>
      </c>
      <c r="N48" s="23"/>
      <c r="O48" s="23"/>
      <c r="P48" s="14" t="n">
        <f aca="false">SUM(M48:O48)</f>
        <v>20.7539682539683</v>
      </c>
    </row>
    <row r="49" s="17" customFormat="true" ht="15" hidden="false" customHeight="false" outlineLevel="0" collapsed="false">
      <c r="A49" s="18"/>
      <c r="B49" s="26" t="s">
        <v>90</v>
      </c>
      <c r="C49" s="19" t="s">
        <v>91</v>
      </c>
      <c r="D49" s="20" t="n">
        <v>20</v>
      </c>
      <c r="E49" s="21" t="n">
        <f aca="false">SUM(F49,G49)</f>
        <v>76</v>
      </c>
      <c r="F49" s="20" t="n">
        <v>44</v>
      </c>
      <c r="G49" s="20" t="n">
        <v>32</v>
      </c>
      <c r="H49" s="22" t="s">
        <v>21</v>
      </c>
      <c r="I49" s="14" t="n">
        <f aca="false">PRODUCT(F49/E49)*100</f>
        <v>57.8947368421053</v>
      </c>
      <c r="J49" s="15" t="n">
        <v>9</v>
      </c>
      <c r="K49" s="16" t="n">
        <f aca="false">SUM(I49:J49)</f>
        <v>66.8947368421053</v>
      </c>
      <c r="L49" s="23" t="n">
        <v>0.15</v>
      </c>
      <c r="M49" s="14" t="n">
        <f aca="false">PRODUCT(K49:L49)</f>
        <v>10.0342105263158</v>
      </c>
      <c r="N49" s="23"/>
      <c r="O49" s="23"/>
      <c r="P49" s="14" t="n">
        <f aca="false">SUM(M49:O49)</f>
        <v>10.0342105263158</v>
      </c>
    </row>
    <row r="50" s="17" customFormat="true" ht="15" hidden="false" customHeight="false" outlineLevel="0" collapsed="false">
      <c r="A50" s="18"/>
      <c r="B50" s="26" t="s">
        <v>90</v>
      </c>
      <c r="C50" s="19" t="s">
        <v>92</v>
      </c>
      <c r="D50" s="20" t="n">
        <v>11</v>
      </c>
      <c r="E50" s="21" t="n">
        <f aca="false">SUM(F50,G50)</f>
        <v>43</v>
      </c>
      <c r="F50" s="20" t="n">
        <v>35</v>
      </c>
      <c r="G50" s="20" t="n">
        <v>8</v>
      </c>
      <c r="H50" s="22" t="s">
        <v>24</v>
      </c>
      <c r="I50" s="14" t="n">
        <f aca="false">PRODUCT(F50/E50)*100</f>
        <v>81.3953488372093</v>
      </c>
      <c r="J50" s="24" t="n">
        <v>6</v>
      </c>
      <c r="K50" s="16" t="n">
        <f aca="false">SUM(I50:J50)</f>
        <v>87.3953488372093</v>
      </c>
      <c r="L50" s="23" t="n">
        <v>0.1</v>
      </c>
      <c r="M50" s="14" t="n">
        <f aca="false">PRODUCT(K50:L50)</f>
        <v>8.73953488372093</v>
      </c>
      <c r="N50" s="23"/>
      <c r="O50" s="23"/>
      <c r="P50" s="14" t="n">
        <f aca="false">SUM(M50:O50)</f>
        <v>8.73953488372093</v>
      </c>
    </row>
    <row r="51" s="17" customFormat="true" ht="15" hidden="false" customHeight="false" outlineLevel="0" collapsed="false">
      <c r="A51" s="18"/>
      <c r="B51" s="18" t="s">
        <v>93</v>
      </c>
      <c r="C51" s="19" t="s">
        <v>94</v>
      </c>
      <c r="D51" s="20" t="n">
        <v>11</v>
      </c>
      <c r="E51" s="21" t="n">
        <f aca="false">SUM(F51,G51)</f>
        <v>43</v>
      </c>
      <c r="F51" s="20" t="n">
        <v>14</v>
      </c>
      <c r="G51" s="20" t="n">
        <v>29</v>
      </c>
      <c r="H51" s="22" t="s">
        <v>21</v>
      </c>
      <c r="I51" s="14" t="n">
        <f aca="false">PRODUCT(F51/E51)*100</f>
        <v>32.5581395348837</v>
      </c>
      <c r="J51" s="24" t="n">
        <v>1</v>
      </c>
      <c r="K51" s="16" t="n">
        <f aca="false">SUM(I51:J51)</f>
        <v>33.5581395348837</v>
      </c>
      <c r="L51" s="23" t="n">
        <v>0.15</v>
      </c>
      <c r="M51" s="14" t="n">
        <f aca="false">PRODUCT(K51:L51)</f>
        <v>5.03372093023256</v>
      </c>
      <c r="N51" s="23"/>
      <c r="O51" s="23"/>
      <c r="P51" s="14" t="n">
        <f aca="false">SUM(M51:O51)</f>
        <v>5.03372093023256</v>
      </c>
    </row>
    <row r="52" s="17" customFormat="true" ht="15" hidden="false" customHeight="false" outlineLevel="0" collapsed="false">
      <c r="A52" s="18"/>
      <c r="B52" s="18" t="s">
        <v>95</v>
      </c>
      <c r="C52" s="19" t="s">
        <v>96</v>
      </c>
      <c r="D52" s="20" t="n">
        <v>18</v>
      </c>
      <c r="E52" s="21" t="n">
        <f aca="false">SUM(F52,G52)</f>
        <v>71</v>
      </c>
      <c r="F52" s="20" t="n">
        <v>35</v>
      </c>
      <c r="G52" s="20" t="n">
        <v>36</v>
      </c>
      <c r="H52" s="22" t="s">
        <v>21</v>
      </c>
      <c r="I52" s="14" t="n">
        <f aca="false">PRODUCT(F52/E52)*100</f>
        <v>49.2957746478873</v>
      </c>
      <c r="J52" s="15" t="n">
        <v>7</v>
      </c>
      <c r="K52" s="16" t="n">
        <f aca="false">SUM(I52:J52)</f>
        <v>56.2957746478873</v>
      </c>
      <c r="L52" s="23" t="n">
        <v>0.15</v>
      </c>
      <c r="M52" s="14" t="n">
        <f aca="false">PRODUCT(K52:L52)</f>
        <v>8.4443661971831</v>
      </c>
      <c r="N52" s="23"/>
      <c r="O52" s="23"/>
      <c r="P52" s="14" t="n">
        <f aca="false">SUM(M52:O52)</f>
        <v>8.4443661971831</v>
      </c>
    </row>
    <row r="53" s="17" customFormat="true" ht="15" hidden="false" customHeight="false" outlineLevel="0" collapsed="false">
      <c r="A53" s="10"/>
      <c r="B53" s="11" t="s">
        <v>97</v>
      </c>
      <c r="C53" s="11" t="s">
        <v>98</v>
      </c>
      <c r="D53" s="12" t="n">
        <v>0</v>
      </c>
      <c r="E53" s="12" t="n">
        <v>0</v>
      </c>
      <c r="F53" s="12" t="n">
        <v>0</v>
      </c>
      <c r="G53" s="12"/>
      <c r="H53" s="13" t="s">
        <v>29</v>
      </c>
      <c r="I53" s="14" t="n">
        <v>0</v>
      </c>
      <c r="J53" s="15" t="n">
        <v>0</v>
      </c>
      <c r="K53" s="16" t="n">
        <v>0</v>
      </c>
      <c r="L53" s="12" t="n">
        <v>0</v>
      </c>
      <c r="M53" s="14" t="n">
        <v>0</v>
      </c>
      <c r="N53" s="15"/>
      <c r="O53" s="15" t="n">
        <v>1</v>
      </c>
      <c r="P53" s="14" t="n">
        <f aca="false">SUM(M53:O53)</f>
        <v>1</v>
      </c>
    </row>
    <row r="54" s="17" customFormat="true" ht="15" hidden="false" customHeight="false" outlineLevel="0" collapsed="false">
      <c r="A54" s="18"/>
      <c r="B54" s="18" t="s">
        <v>99</v>
      </c>
      <c r="C54" s="19" t="s">
        <v>69</v>
      </c>
      <c r="D54" s="20" t="n">
        <v>18</v>
      </c>
      <c r="E54" s="21" t="n">
        <f aca="false">SUM(F54,G54)</f>
        <v>69</v>
      </c>
      <c r="F54" s="20" t="n">
        <v>41</v>
      </c>
      <c r="G54" s="20" t="n">
        <v>28</v>
      </c>
      <c r="H54" s="22" t="s">
        <v>21</v>
      </c>
      <c r="I54" s="14" t="n">
        <f aca="false">PRODUCT(F54/E54)*100</f>
        <v>59.4202898550725</v>
      </c>
      <c r="J54" s="15" t="n">
        <v>7</v>
      </c>
      <c r="K54" s="16" t="n">
        <f aca="false">SUM(I54:J54)</f>
        <v>66.4202898550725</v>
      </c>
      <c r="L54" s="23" t="n">
        <v>0.15</v>
      </c>
      <c r="M54" s="14" t="n">
        <f aca="false">PRODUCT(K54:L54)</f>
        <v>9.96304347826087</v>
      </c>
      <c r="N54" s="23"/>
      <c r="O54" s="23"/>
      <c r="P54" s="14" t="n">
        <f aca="false">SUM(M54:O54)</f>
        <v>9.96304347826087</v>
      </c>
    </row>
    <row r="55" s="17" customFormat="true" ht="15" hidden="false" customHeight="false" outlineLevel="0" collapsed="false">
      <c r="A55" s="18"/>
      <c r="B55" s="18" t="s">
        <v>100</v>
      </c>
      <c r="C55" s="19" t="s">
        <v>101</v>
      </c>
      <c r="D55" s="20" t="n">
        <v>9</v>
      </c>
      <c r="E55" s="21" t="n">
        <f aca="false">SUM(F55,G55)</f>
        <v>33</v>
      </c>
      <c r="F55" s="20" t="n">
        <v>12</v>
      </c>
      <c r="G55" s="20" t="n">
        <v>21</v>
      </c>
      <c r="H55" s="22" t="s">
        <v>21</v>
      </c>
      <c r="I55" s="14" t="n">
        <f aca="false">PRODUCT(F55/E55)*100</f>
        <v>36.3636363636364</v>
      </c>
      <c r="J55" s="29" t="n">
        <v>0.5</v>
      </c>
      <c r="K55" s="16" t="n">
        <f aca="false">SUM(I55:J55)</f>
        <v>36.8636363636364</v>
      </c>
      <c r="L55" s="23" t="n">
        <v>0.15</v>
      </c>
      <c r="M55" s="14" t="n">
        <f aca="false">PRODUCT(K55:L55)</f>
        <v>5.52954545454546</v>
      </c>
      <c r="N55" s="23"/>
      <c r="O55" s="23"/>
      <c r="P55" s="14" t="n">
        <f aca="false">SUM(M55:O55)</f>
        <v>5.52954545454546</v>
      </c>
    </row>
    <row r="56" s="17" customFormat="true" ht="15" hidden="false" customHeight="false" outlineLevel="0" collapsed="false">
      <c r="A56" s="18"/>
      <c r="B56" s="18" t="s">
        <v>102</v>
      </c>
      <c r="C56" s="19" t="s">
        <v>66</v>
      </c>
      <c r="D56" s="20" t="n">
        <v>22</v>
      </c>
      <c r="E56" s="21" t="n">
        <f aca="false">SUM(F56,G56)</f>
        <v>88</v>
      </c>
      <c r="F56" s="20" t="n">
        <v>75</v>
      </c>
      <c r="G56" s="20" t="n">
        <v>13</v>
      </c>
      <c r="H56" s="22" t="s">
        <v>21</v>
      </c>
      <c r="I56" s="14" t="n">
        <f aca="false">PRODUCT(F56/E56)*100</f>
        <v>85.2272727272727</v>
      </c>
      <c r="J56" s="15" t="n">
        <v>10</v>
      </c>
      <c r="K56" s="16" t="n">
        <f aca="false">SUM(I56:J56)</f>
        <v>95.2272727272727</v>
      </c>
      <c r="L56" s="23" t="n">
        <v>0.15</v>
      </c>
      <c r="M56" s="14" t="n">
        <f aca="false">PRODUCT(K56:L56)</f>
        <v>14.2840909090909</v>
      </c>
      <c r="N56" s="23"/>
      <c r="O56" s="23"/>
      <c r="P56" s="14" t="n">
        <f aca="false">SUM(M56:O56)</f>
        <v>14.2840909090909</v>
      </c>
    </row>
    <row r="57" s="17" customFormat="true" ht="15" hidden="false" customHeight="false" outlineLevel="0" collapsed="false">
      <c r="A57" s="18"/>
      <c r="B57" s="18" t="s">
        <v>103</v>
      </c>
      <c r="C57" s="19" t="s">
        <v>104</v>
      </c>
      <c r="D57" s="20" t="n">
        <v>22</v>
      </c>
      <c r="E57" s="21" t="n">
        <f aca="false">SUM(F57,G57)</f>
        <v>86</v>
      </c>
      <c r="F57" s="20" t="n">
        <v>59</v>
      </c>
      <c r="G57" s="20" t="n">
        <v>27</v>
      </c>
      <c r="H57" s="22" t="s">
        <v>21</v>
      </c>
      <c r="I57" s="14" t="n">
        <f aca="false">PRODUCT(F57/E57)*100</f>
        <v>68.6046511627907</v>
      </c>
      <c r="J57" s="15" t="n">
        <v>10</v>
      </c>
      <c r="K57" s="16" t="n">
        <f aca="false">SUM(I57:J57)</f>
        <v>78.6046511627907</v>
      </c>
      <c r="L57" s="23" t="n">
        <v>0.15</v>
      </c>
      <c r="M57" s="14" t="n">
        <f aca="false">PRODUCT(K57:L57)</f>
        <v>11.7906976744186</v>
      </c>
      <c r="N57" s="23"/>
      <c r="O57" s="23"/>
      <c r="P57" s="14" t="n">
        <f aca="false">SUM(M57:O57)</f>
        <v>11.7906976744186</v>
      </c>
    </row>
    <row r="58" s="17" customFormat="true" ht="15" hidden="false" customHeight="false" outlineLevel="0" collapsed="false">
      <c r="A58" s="18"/>
      <c r="B58" s="18" t="s">
        <v>105</v>
      </c>
      <c r="C58" s="19" t="s">
        <v>56</v>
      </c>
      <c r="D58" s="20" t="n">
        <v>12</v>
      </c>
      <c r="E58" s="21" t="n">
        <f aca="false">SUM(F58,G58)</f>
        <v>47</v>
      </c>
      <c r="F58" s="20" t="n">
        <v>20</v>
      </c>
      <c r="G58" s="20" t="n">
        <v>27</v>
      </c>
      <c r="H58" s="22" t="s">
        <v>24</v>
      </c>
      <c r="I58" s="14" t="n">
        <f aca="false">PRODUCT(F58/E58)*100</f>
        <v>42.5531914893617</v>
      </c>
      <c r="J58" s="24" t="n">
        <v>8</v>
      </c>
      <c r="K58" s="16" t="n">
        <f aca="false">SUM(I58:J58)</f>
        <v>50.5531914893617</v>
      </c>
      <c r="L58" s="23" t="n">
        <v>0.1</v>
      </c>
      <c r="M58" s="14" t="n">
        <f aca="false">PRODUCT(K58:L58)</f>
        <v>5.05531914893617</v>
      </c>
      <c r="N58" s="23"/>
      <c r="O58" s="23"/>
      <c r="P58" s="14" t="n">
        <f aca="false">SUM(M58:O58)</f>
        <v>5.05531914893617</v>
      </c>
    </row>
    <row r="59" s="17" customFormat="true" ht="15" hidden="false" customHeight="false" outlineLevel="0" collapsed="false">
      <c r="A59" s="18"/>
      <c r="B59" s="18" t="s">
        <v>106</v>
      </c>
      <c r="C59" s="19" t="s">
        <v>92</v>
      </c>
      <c r="D59" s="20" t="n">
        <v>7</v>
      </c>
      <c r="E59" s="21" t="n">
        <f aca="false">SUM(F59,G59)</f>
        <v>18</v>
      </c>
      <c r="F59" s="20" t="n">
        <v>3</v>
      </c>
      <c r="G59" s="20" t="n">
        <v>15</v>
      </c>
      <c r="H59" s="22" t="s">
        <v>24</v>
      </c>
      <c r="I59" s="14" t="n">
        <f aca="false">PRODUCT(F59/E59)*100</f>
        <v>16.6666666666667</v>
      </c>
      <c r="J59" s="24" t="n">
        <v>1</v>
      </c>
      <c r="K59" s="16" t="n">
        <f aca="false">SUM(I59:J59)</f>
        <v>17.6666666666667</v>
      </c>
      <c r="L59" s="23" t="n">
        <v>0.1</v>
      </c>
      <c r="M59" s="14" t="n">
        <f aca="false">PRODUCT(K59:L59)</f>
        <v>1.76666666666667</v>
      </c>
      <c r="N59" s="23"/>
      <c r="O59" s="23"/>
      <c r="P59" s="14" t="n">
        <f aca="false">SUM(M59:O59)</f>
        <v>1.76666666666667</v>
      </c>
    </row>
    <row r="60" s="17" customFormat="true" ht="15" hidden="false" customHeight="false" outlineLevel="0" collapsed="false">
      <c r="A60" s="18"/>
      <c r="B60" s="18" t="s">
        <v>107</v>
      </c>
      <c r="C60" s="19" t="s">
        <v>92</v>
      </c>
      <c r="D60" s="20" t="n">
        <v>13</v>
      </c>
      <c r="E60" s="21" t="n">
        <f aca="false">SUM(F60,G60)</f>
        <v>51</v>
      </c>
      <c r="F60" s="20" t="n">
        <v>17</v>
      </c>
      <c r="G60" s="20" t="n">
        <v>34</v>
      </c>
      <c r="H60" s="22" t="s">
        <v>24</v>
      </c>
      <c r="I60" s="14" t="n">
        <f aca="false">PRODUCT(F60/E60)*100</f>
        <v>33.3333333333333</v>
      </c>
      <c r="J60" s="24" t="n">
        <v>9</v>
      </c>
      <c r="K60" s="16" t="n">
        <f aca="false">SUM(I60:J60)</f>
        <v>42.3333333333333</v>
      </c>
      <c r="L60" s="23" t="n">
        <v>0.1</v>
      </c>
      <c r="M60" s="14" t="n">
        <f aca="false">PRODUCT(K60:L60)</f>
        <v>4.23333333333333</v>
      </c>
      <c r="N60" s="23"/>
      <c r="O60" s="23"/>
      <c r="P60" s="14" t="n">
        <f aca="false">SUM(M60:O60)</f>
        <v>4.23333333333333</v>
      </c>
    </row>
    <row r="61" s="17" customFormat="true" ht="15" hidden="false" customHeight="false" outlineLevel="0" collapsed="false">
      <c r="A61" s="18"/>
      <c r="B61" s="18" t="s">
        <v>108</v>
      </c>
      <c r="C61" s="19" t="s">
        <v>91</v>
      </c>
      <c r="D61" s="20" t="n">
        <v>20</v>
      </c>
      <c r="E61" s="21" t="n">
        <f aca="false">SUM(F61,G61)</f>
        <v>78</v>
      </c>
      <c r="F61" s="20" t="n">
        <v>31</v>
      </c>
      <c r="G61" s="20" t="n">
        <v>47</v>
      </c>
      <c r="H61" s="22" t="s">
        <v>21</v>
      </c>
      <c r="I61" s="14" t="n">
        <f aca="false">PRODUCT(F61/E61)*100</f>
        <v>39.7435897435897</v>
      </c>
      <c r="J61" s="15" t="n">
        <v>9</v>
      </c>
      <c r="K61" s="16" t="n">
        <f aca="false">SUM(I61:J61)</f>
        <v>48.7435897435897</v>
      </c>
      <c r="L61" s="23" t="n">
        <v>0.15</v>
      </c>
      <c r="M61" s="14" t="n">
        <f aca="false">PRODUCT(K61:L61)</f>
        <v>7.31153846153846</v>
      </c>
      <c r="N61" s="23"/>
      <c r="O61" s="23"/>
      <c r="P61" s="14" t="n">
        <f aca="false">SUM(M61:O61)</f>
        <v>7.31153846153846</v>
      </c>
    </row>
    <row r="62" s="17" customFormat="true" ht="15" hidden="false" customHeight="false" outlineLevel="0" collapsed="false">
      <c r="A62" s="18"/>
      <c r="B62" s="18" t="s">
        <v>109</v>
      </c>
      <c r="C62" s="19" t="s">
        <v>60</v>
      </c>
      <c r="D62" s="20" t="n">
        <v>14</v>
      </c>
      <c r="E62" s="21" t="n">
        <f aca="false">SUM(F62,G62)</f>
        <v>56</v>
      </c>
      <c r="F62" s="20" t="n">
        <v>10</v>
      </c>
      <c r="G62" s="20" t="n">
        <v>46</v>
      </c>
      <c r="H62" s="22" t="s">
        <v>24</v>
      </c>
      <c r="I62" s="14" t="n">
        <f aca="false">PRODUCT(F62/E62)*100</f>
        <v>17.8571428571429</v>
      </c>
      <c r="J62" s="24" t="n">
        <v>10</v>
      </c>
      <c r="K62" s="16" t="n">
        <f aca="false">SUM(I62:J62)</f>
        <v>27.8571428571429</v>
      </c>
      <c r="L62" s="23" t="n">
        <v>0.1</v>
      </c>
      <c r="M62" s="14" t="n">
        <f aca="false">PRODUCT(K62:L62)</f>
        <v>2.78571428571429</v>
      </c>
      <c r="N62" s="23"/>
      <c r="O62" s="23"/>
      <c r="P62" s="14" t="n">
        <f aca="false">SUM(M62:O62)</f>
        <v>2.78571428571429</v>
      </c>
    </row>
    <row r="63" s="17" customFormat="true" ht="15" hidden="false" customHeight="false" outlineLevel="0" collapsed="false">
      <c r="A63" s="18"/>
      <c r="B63" s="26" t="s">
        <v>110</v>
      </c>
      <c r="C63" s="19" t="s">
        <v>30</v>
      </c>
      <c r="D63" s="20" t="n">
        <v>10</v>
      </c>
      <c r="E63" s="21" t="n">
        <f aca="false">SUM(F63,G63)</f>
        <v>31</v>
      </c>
      <c r="F63" s="20" t="n">
        <v>8</v>
      </c>
      <c r="G63" s="20" t="n">
        <v>23</v>
      </c>
      <c r="H63" s="22" t="s">
        <v>31</v>
      </c>
      <c r="I63" s="14" t="n">
        <f aca="false">PRODUCT(F63/E63)*100</f>
        <v>25.8064516129032</v>
      </c>
      <c r="J63" s="29" t="n">
        <v>0.5</v>
      </c>
      <c r="K63" s="16" t="n">
        <f aca="false">SUM(I63:J63)</f>
        <v>26.3064516129032</v>
      </c>
      <c r="L63" s="23" t="n">
        <v>0.25</v>
      </c>
      <c r="M63" s="14" t="n">
        <f aca="false">PRODUCT(K63:L63)</f>
        <v>6.57661290322581</v>
      </c>
      <c r="N63" s="23"/>
      <c r="O63" s="23"/>
      <c r="P63" s="14" t="n">
        <f aca="false">SUM(M63:O63)</f>
        <v>6.57661290322581</v>
      </c>
    </row>
    <row r="64" s="17" customFormat="true" ht="15" hidden="false" customHeight="false" outlineLevel="0" collapsed="false">
      <c r="A64" s="18"/>
      <c r="B64" s="26" t="s">
        <v>110</v>
      </c>
      <c r="C64" s="19" t="s">
        <v>94</v>
      </c>
      <c r="D64" s="20" t="n">
        <v>19</v>
      </c>
      <c r="E64" s="21" t="n">
        <f aca="false">SUM(F64,G64)</f>
        <v>67</v>
      </c>
      <c r="F64" s="20" t="n">
        <v>34</v>
      </c>
      <c r="G64" s="20" t="n">
        <v>33</v>
      </c>
      <c r="H64" s="22" t="s">
        <v>21</v>
      </c>
      <c r="I64" s="14" t="n">
        <f aca="false">PRODUCT(F64/E64)*100</f>
        <v>50.7462686567164</v>
      </c>
      <c r="J64" s="15" t="n">
        <v>8</v>
      </c>
      <c r="K64" s="16" t="n">
        <f aca="false">SUM(I64:J64)</f>
        <v>58.7462686567164</v>
      </c>
      <c r="L64" s="23" t="n">
        <v>0.15</v>
      </c>
      <c r="M64" s="14" t="n">
        <f aca="false">PRODUCT(K64:L64)</f>
        <v>8.81194029850746</v>
      </c>
      <c r="N64" s="23"/>
      <c r="O64" s="23"/>
      <c r="P64" s="14" t="n">
        <f aca="false">SUM(M64:O64)</f>
        <v>8.81194029850746</v>
      </c>
    </row>
    <row r="65" s="17" customFormat="true" ht="15" hidden="false" customHeight="false" outlineLevel="0" collapsed="false">
      <c r="A65" s="10"/>
      <c r="B65" s="11" t="s">
        <v>111</v>
      </c>
      <c r="C65" s="11" t="s">
        <v>17</v>
      </c>
      <c r="D65" s="12" t="n">
        <v>19</v>
      </c>
      <c r="E65" s="12" t="n">
        <v>53</v>
      </c>
      <c r="F65" s="12" t="n">
        <v>19</v>
      </c>
      <c r="G65" s="12"/>
      <c r="H65" s="13" t="s">
        <v>18</v>
      </c>
      <c r="I65" s="14" t="n">
        <f aca="false">PRODUCT(F65/E65)*100</f>
        <v>35.8490566037736</v>
      </c>
      <c r="J65" s="15" t="n">
        <v>8</v>
      </c>
      <c r="K65" s="16" t="n">
        <f aca="false">SUM(I65:J65)</f>
        <v>43.8490566037736</v>
      </c>
      <c r="L65" s="12" t="n">
        <v>0.65</v>
      </c>
      <c r="M65" s="14" t="n">
        <f aca="false">PRODUCT(K65:L65)</f>
        <v>28.5018867924528</v>
      </c>
      <c r="N65" s="15"/>
      <c r="O65" s="15"/>
      <c r="P65" s="14" t="n">
        <f aca="false">SUM(M65:O65)</f>
        <v>28.5018867924528</v>
      </c>
    </row>
    <row r="66" s="17" customFormat="true" ht="15" hidden="false" customHeight="false" outlineLevel="0" collapsed="false">
      <c r="A66" s="18"/>
      <c r="B66" s="26" t="s">
        <v>112</v>
      </c>
      <c r="C66" s="19" t="s">
        <v>113</v>
      </c>
      <c r="D66" s="20" t="n">
        <v>13</v>
      </c>
      <c r="E66" s="21" t="n">
        <f aca="false">SUM(F66,G66)</f>
        <v>44</v>
      </c>
      <c r="F66" s="20" t="n">
        <v>16</v>
      </c>
      <c r="G66" s="20" t="n">
        <v>28</v>
      </c>
      <c r="H66" s="22" t="s">
        <v>31</v>
      </c>
      <c r="I66" s="14" t="n">
        <f aca="false">PRODUCT(F66/E66)*100</f>
        <v>36.3636363636364</v>
      </c>
      <c r="J66" s="24" t="n">
        <v>2</v>
      </c>
      <c r="K66" s="16" t="n">
        <f aca="false">SUM(I66:J66)</f>
        <v>38.3636363636364</v>
      </c>
      <c r="L66" s="23" t="n">
        <v>0.25</v>
      </c>
      <c r="M66" s="14" t="n">
        <f aca="false">PRODUCT(K66:L66)</f>
        <v>9.59090909090909</v>
      </c>
      <c r="N66" s="23"/>
      <c r="O66" s="23"/>
      <c r="P66" s="14" t="n">
        <f aca="false">SUM(M66:O66)</f>
        <v>9.59090909090909</v>
      </c>
    </row>
    <row r="67" s="17" customFormat="true" ht="15" hidden="false" customHeight="false" outlineLevel="0" collapsed="false">
      <c r="A67" s="18"/>
      <c r="B67" s="26" t="s">
        <v>112</v>
      </c>
      <c r="C67" s="19" t="s">
        <v>114</v>
      </c>
      <c r="D67" s="20" t="n">
        <v>17</v>
      </c>
      <c r="E67" s="21" t="n">
        <f aca="false">SUM(F67,G67)</f>
        <v>68</v>
      </c>
      <c r="F67" s="20" t="n">
        <v>45</v>
      </c>
      <c r="G67" s="20" t="n">
        <v>23</v>
      </c>
      <c r="H67" s="22" t="s">
        <v>21</v>
      </c>
      <c r="I67" s="14" t="n">
        <f aca="false">PRODUCT(F67/E67)*100</f>
        <v>66.1764705882353</v>
      </c>
      <c r="J67" s="15" t="n">
        <v>6</v>
      </c>
      <c r="K67" s="16" t="n">
        <f aca="false">SUM(I67:J67)</f>
        <v>72.1764705882353</v>
      </c>
      <c r="L67" s="23" t="n">
        <v>0.15</v>
      </c>
      <c r="M67" s="14" t="n">
        <f aca="false">PRODUCT(K67:L67)</f>
        <v>10.8264705882353</v>
      </c>
      <c r="N67" s="23"/>
      <c r="O67" s="23"/>
      <c r="P67" s="14" t="n">
        <f aca="false">SUM(M67:O67)</f>
        <v>10.8264705882353</v>
      </c>
    </row>
    <row r="68" s="17" customFormat="true" ht="15" hidden="false" customHeight="false" outlineLevel="0" collapsed="false">
      <c r="A68" s="18"/>
      <c r="B68" s="18" t="s">
        <v>115</v>
      </c>
      <c r="C68" s="19" t="s">
        <v>60</v>
      </c>
      <c r="D68" s="20" t="n">
        <v>14</v>
      </c>
      <c r="E68" s="21" t="n">
        <f aca="false">SUM(F68,G68)</f>
        <v>56</v>
      </c>
      <c r="F68" s="20" t="n">
        <v>7</v>
      </c>
      <c r="G68" s="20" t="n">
        <v>49</v>
      </c>
      <c r="H68" s="22" t="s">
        <v>24</v>
      </c>
      <c r="I68" s="14" t="n">
        <f aca="false">PRODUCT(F68/E68)*100</f>
        <v>12.5</v>
      </c>
      <c r="J68" s="24" t="n">
        <v>10</v>
      </c>
      <c r="K68" s="16" t="n">
        <f aca="false">SUM(I68:J68)</f>
        <v>22.5</v>
      </c>
      <c r="L68" s="23" t="n">
        <v>0.1</v>
      </c>
      <c r="M68" s="14" t="n">
        <f aca="false">PRODUCT(K68:L68)</f>
        <v>2.25</v>
      </c>
      <c r="N68" s="23"/>
      <c r="O68" s="23"/>
      <c r="P68" s="14" t="n">
        <f aca="false">SUM(M68:O68)</f>
        <v>2.25</v>
      </c>
    </row>
    <row r="69" s="17" customFormat="true" ht="15" hidden="false" customHeight="false" outlineLevel="0" collapsed="false">
      <c r="A69" s="18"/>
      <c r="B69" s="18" t="s">
        <v>116</v>
      </c>
      <c r="C69" s="19" t="s">
        <v>117</v>
      </c>
      <c r="D69" s="20" t="n">
        <v>20</v>
      </c>
      <c r="E69" s="21" t="n">
        <f aca="false">SUM(F69,G69)</f>
        <v>61</v>
      </c>
      <c r="F69" s="20" t="n">
        <v>30</v>
      </c>
      <c r="G69" s="20" t="n">
        <v>31</v>
      </c>
      <c r="H69" s="22" t="s">
        <v>31</v>
      </c>
      <c r="I69" s="14" t="n">
        <f aca="false">PRODUCT(F69/E69)*100</f>
        <v>49.1803278688525</v>
      </c>
      <c r="J69" s="15" t="n">
        <v>9</v>
      </c>
      <c r="K69" s="16" t="n">
        <f aca="false">SUM(I69:J69)</f>
        <v>58.1803278688525</v>
      </c>
      <c r="L69" s="23" t="n">
        <v>0.25</v>
      </c>
      <c r="M69" s="14" t="n">
        <f aca="false">PRODUCT(K69:L69)</f>
        <v>14.5450819672131</v>
      </c>
      <c r="N69" s="23"/>
      <c r="O69" s="23"/>
      <c r="P69" s="14" t="n">
        <f aca="false">SUM(M69:O69)</f>
        <v>14.5450819672131</v>
      </c>
    </row>
    <row r="70" s="17" customFormat="true" ht="15" hidden="false" customHeight="false" outlineLevel="0" collapsed="false">
      <c r="A70" s="18"/>
      <c r="B70" s="18" t="s">
        <v>118</v>
      </c>
      <c r="C70" s="19" t="s">
        <v>51</v>
      </c>
      <c r="D70" s="20" t="n">
        <v>20</v>
      </c>
      <c r="E70" s="21" t="n">
        <f aca="false">SUM(F70,G70)</f>
        <v>66</v>
      </c>
      <c r="F70" s="20" t="n">
        <v>38</v>
      </c>
      <c r="G70" s="20" t="n">
        <v>28</v>
      </c>
      <c r="H70" s="22" t="s">
        <v>31</v>
      </c>
      <c r="I70" s="14" t="n">
        <f aca="false">PRODUCT(F70/E70)*100</f>
        <v>57.5757575757576</v>
      </c>
      <c r="J70" s="15" t="n">
        <v>9</v>
      </c>
      <c r="K70" s="16" t="n">
        <f aca="false">SUM(I70:J70)</f>
        <v>66.5757575757576</v>
      </c>
      <c r="L70" s="23" t="n">
        <v>0.25</v>
      </c>
      <c r="M70" s="14" t="n">
        <f aca="false">PRODUCT(K70:L70)</f>
        <v>16.6439393939394</v>
      </c>
      <c r="N70" s="23"/>
      <c r="O70" s="23" t="n">
        <v>4</v>
      </c>
      <c r="P70" s="14" t="n">
        <f aca="false">SUM(M70:O70)</f>
        <v>20.6439393939394</v>
      </c>
    </row>
    <row r="71" s="17" customFormat="true" ht="15" hidden="false" customHeight="false" outlineLevel="0" collapsed="false">
      <c r="A71" s="10"/>
      <c r="B71" s="11" t="s">
        <v>119</v>
      </c>
      <c r="C71" s="11" t="s">
        <v>48</v>
      </c>
      <c r="D71" s="12" t="n">
        <v>7</v>
      </c>
      <c r="E71" s="12" t="n">
        <v>18</v>
      </c>
      <c r="F71" s="12" t="n">
        <v>4</v>
      </c>
      <c r="G71" s="12"/>
      <c r="H71" s="13" t="s">
        <v>49</v>
      </c>
      <c r="I71" s="14" t="n">
        <f aca="false">PRODUCT(F71/E71)*100</f>
        <v>22.2222222222222</v>
      </c>
      <c r="J71" s="29" t="n">
        <v>0.5</v>
      </c>
      <c r="K71" s="16" t="n">
        <f aca="false">SUM(I71:J71)</f>
        <v>22.7222222222222</v>
      </c>
      <c r="L71" s="12" t="n">
        <v>1.7</v>
      </c>
      <c r="M71" s="14" t="n">
        <f aca="false">PRODUCT(K71:L71)</f>
        <v>38.6277777777778</v>
      </c>
      <c r="N71" s="15"/>
      <c r="O71" s="15"/>
      <c r="P71" s="14" t="n">
        <f aca="false">SUM(M71:O71)</f>
        <v>38.6277777777778</v>
      </c>
    </row>
    <row r="72" s="17" customFormat="true" ht="15" hidden="false" customHeight="false" outlineLevel="0" collapsed="false">
      <c r="A72" s="10"/>
      <c r="B72" s="11" t="s">
        <v>120</v>
      </c>
      <c r="C72" s="11" t="s">
        <v>33</v>
      </c>
      <c r="D72" s="12" t="n">
        <v>16</v>
      </c>
      <c r="E72" s="12" t="n">
        <v>43</v>
      </c>
      <c r="F72" s="12" t="n">
        <v>17</v>
      </c>
      <c r="G72" s="12"/>
      <c r="H72" s="13" t="s">
        <v>29</v>
      </c>
      <c r="I72" s="14" t="n">
        <f aca="false">PRODUCT(F72/E72)*100</f>
        <v>39.5348837209302</v>
      </c>
      <c r="J72" s="15" t="n">
        <v>5</v>
      </c>
      <c r="K72" s="16" t="n">
        <f aca="false">SUM(I72:J72)</f>
        <v>44.5348837209302</v>
      </c>
      <c r="L72" s="12" t="n">
        <v>0.4</v>
      </c>
      <c r="M72" s="14" t="n">
        <f aca="false">PRODUCT(K72:L72)</f>
        <v>17.8139534883721</v>
      </c>
      <c r="N72" s="15"/>
      <c r="O72" s="15"/>
      <c r="P72" s="14" t="n">
        <f aca="false">SUM(M72:O72)</f>
        <v>17.8139534883721</v>
      </c>
    </row>
    <row r="73" s="17" customFormat="true" ht="15" hidden="false" customHeight="false" outlineLevel="0" collapsed="false">
      <c r="A73" s="10"/>
      <c r="B73" s="11" t="s">
        <v>121</v>
      </c>
      <c r="C73" s="11" t="s">
        <v>28</v>
      </c>
      <c r="D73" s="12" t="n">
        <v>22</v>
      </c>
      <c r="E73" s="12" t="n">
        <v>67</v>
      </c>
      <c r="F73" s="12" t="n">
        <v>47</v>
      </c>
      <c r="G73" s="12"/>
      <c r="H73" s="13" t="s">
        <v>29</v>
      </c>
      <c r="I73" s="14" t="n">
        <f aca="false">PRODUCT(F73/E73)*100</f>
        <v>70.1492537313433</v>
      </c>
      <c r="J73" s="15" t="n">
        <v>10</v>
      </c>
      <c r="K73" s="16" t="n">
        <f aca="false">SUM(I73:J73)</f>
        <v>80.1492537313433</v>
      </c>
      <c r="L73" s="12" t="n">
        <v>0.4</v>
      </c>
      <c r="M73" s="14" t="n">
        <f aca="false">PRODUCT(K73:L73)</f>
        <v>32.0597014925373</v>
      </c>
      <c r="N73" s="15"/>
      <c r="O73" s="15"/>
      <c r="P73" s="14" t="n">
        <f aca="false">SUM(M73:O73)</f>
        <v>32.0597014925373</v>
      </c>
    </row>
    <row r="74" s="17" customFormat="true" ht="15" hidden="false" customHeight="false" outlineLevel="0" collapsed="false">
      <c r="A74" s="18"/>
      <c r="B74" s="18" t="s">
        <v>122</v>
      </c>
      <c r="C74" s="19" t="s">
        <v>94</v>
      </c>
      <c r="D74" s="20" t="n">
        <v>15</v>
      </c>
      <c r="E74" s="21" t="n">
        <f aca="false">SUM(F74,G74)</f>
        <v>56</v>
      </c>
      <c r="F74" s="20" t="n">
        <v>13</v>
      </c>
      <c r="G74" s="20" t="n">
        <v>43</v>
      </c>
      <c r="H74" s="22" t="s">
        <v>21</v>
      </c>
      <c r="I74" s="14" t="n">
        <f aca="false">PRODUCT(F74/E74)*100</f>
        <v>23.2142857142857</v>
      </c>
      <c r="J74" s="15" t="n">
        <v>4</v>
      </c>
      <c r="K74" s="16" t="n">
        <f aca="false">SUM(I74:J74)</f>
        <v>27.2142857142857</v>
      </c>
      <c r="L74" s="23" t="n">
        <v>0.15</v>
      </c>
      <c r="M74" s="14" t="n">
        <f aca="false">PRODUCT(K74:L74)</f>
        <v>4.08214285714286</v>
      </c>
      <c r="N74" s="23"/>
      <c r="O74" s="23"/>
      <c r="P74" s="14" t="n">
        <f aca="false">SUM(M74:O74)</f>
        <v>4.08214285714286</v>
      </c>
    </row>
    <row r="75" s="17" customFormat="true" ht="15" hidden="false" customHeight="false" outlineLevel="0" collapsed="false">
      <c r="A75" s="18"/>
      <c r="B75" s="18" t="s">
        <v>123</v>
      </c>
      <c r="C75" s="19" t="s">
        <v>96</v>
      </c>
      <c r="D75" s="20" t="n">
        <v>11</v>
      </c>
      <c r="E75" s="21" t="n">
        <f aca="false">SUM(F75,G75)</f>
        <v>40</v>
      </c>
      <c r="F75" s="20" t="n">
        <v>8</v>
      </c>
      <c r="G75" s="20" t="n">
        <v>32</v>
      </c>
      <c r="H75" s="22" t="s">
        <v>21</v>
      </c>
      <c r="I75" s="14" t="n">
        <f aca="false">PRODUCT(F75/E75)*100</f>
        <v>20</v>
      </c>
      <c r="J75" s="24" t="n">
        <v>1</v>
      </c>
      <c r="K75" s="16" t="n">
        <f aca="false">SUM(I75:J75)</f>
        <v>21</v>
      </c>
      <c r="L75" s="23" t="n">
        <v>0.15</v>
      </c>
      <c r="M75" s="14" t="n">
        <f aca="false">PRODUCT(K75:L75)</f>
        <v>3.15</v>
      </c>
      <c r="N75" s="23"/>
      <c r="O75" s="23"/>
      <c r="P75" s="14" t="n">
        <f aca="false">SUM(M75:O75)</f>
        <v>3.15</v>
      </c>
    </row>
    <row r="76" s="17" customFormat="true" ht="15" hidden="false" customHeight="false" outlineLevel="0" collapsed="false">
      <c r="A76" s="18"/>
      <c r="B76" s="18" t="s">
        <v>124</v>
      </c>
      <c r="C76" s="19" t="s">
        <v>72</v>
      </c>
      <c r="D76" s="20" t="n">
        <v>14</v>
      </c>
      <c r="E76" s="21" t="n">
        <f aca="false">SUM(F76,G76)</f>
        <v>45</v>
      </c>
      <c r="F76" s="20" t="n">
        <v>20</v>
      </c>
      <c r="G76" s="20" t="n">
        <v>25</v>
      </c>
      <c r="H76" s="22" t="s">
        <v>24</v>
      </c>
      <c r="I76" s="14" t="n">
        <f aca="false">PRODUCT(F76/E76)*100</f>
        <v>44.4444444444444</v>
      </c>
      <c r="J76" s="24" t="n">
        <v>10</v>
      </c>
      <c r="K76" s="16" t="n">
        <f aca="false">SUM(I76:J76)</f>
        <v>54.4444444444444</v>
      </c>
      <c r="L76" s="23" t="n">
        <v>0.1</v>
      </c>
      <c r="M76" s="14" t="n">
        <f aca="false">PRODUCT(K76:L76)</f>
        <v>5.44444444444445</v>
      </c>
      <c r="N76" s="23"/>
      <c r="O76" s="23"/>
      <c r="P76" s="14" t="n">
        <f aca="false">SUM(M76:O76)</f>
        <v>5.44444444444445</v>
      </c>
    </row>
    <row r="77" s="17" customFormat="true" ht="15" hidden="false" customHeight="false" outlineLevel="0" collapsed="false">
      <c r="A77" s="18"/>
      <c r="B77" s="18" t="s">
        <v>125</v>
      </c>
      <c r="C77" s="19" t="s">
        <v>126</v>
      </c>
      <c r="D77" s="20" t="n">
        <v>22</v>
      </c>
      <c r="E77" s="21" t="n">
        <f aca="false">SUM(F77,G77)</f>
        <v>70</v>
      </c>
      <c r="F77" s="20" t="n">
        <v>24</v>
      </c>
      <c r="G77" s="20" t="n">
        <v>46</v>
      </c>
      <c r="H77" s="22" t="s">
        <v>31</v>
      </c>
      <c r="I77" s="14" t="n">
        <f aca="false">PRODUCT(F77/E77)*100</f>
        <v>34.2857142857143</v>
      </c>
      <c r="J77" s="15" t="n">
        <v>10</v>
      </c>
      <c r="K77" s="16" t="n">
        <f aca="false">SUM(I77:J77)</f>
        <v>44.2857142857143</v>
      </c>
      <c r="L77" s="23" t="n">
        <v>0.25</v>
      </c>
      <c r="M77" s="14" t="n">
        <f aca="false">PRODUCT(K77:L77)</f>
        <v>11.0714285714286</v>
      </c>
      <c r="N77" s="23"/>
      <c r="O77" s="23"/>
      <c r="P77" s="14" t="n">
        <f aca="false">SUM(M77:O77)</f>
        <v>11.0714285714286</v>
      </c>
    </row>
    <row r="78" s="17" customFormat="true" ht="15" hidden="false" customHeight="false" outlineLevel="0" collapsed="false">
      <c r="A78" s="18"/>
      <c r="B78" s="18" t="s">
        <v>127</v>
      </c>
      <c r="C78" s="19" t="s">
        <v>128</v>
      </c>
      <c r="D78" s="20" t="n">
        <v>5</v>
      </c>
      <c r="E78" s="21" t="n">
        <f aca="false">SUM(F78,G78)</f>
        <v>18</v>
      </c>
      <c r="F78" s="20" t="n">
        <v>6</v>
      </c>
      <c r="G78" s="20" t="n">
        <v>12</v>
      </c>
      <c r="H78" s="22" t="s">
        <v>24</v>
      </c>
      <c r="I78" s="14" t="n">
        <f aca="false">PRODUCT(F78/E78)*100</f>
        <v>33.3333333333333</v>
      </c>
      <c r="J78" s="29" t="n">
        <v>0.5</v>
      </c>
      <c r="K78" s="16" t="n">
        <f aca="false">SUM(I78:J78)</f>
        <v>33.8333333333333</v>
      </c>
      <c r="L78" s="23" t="n">
        <v>0.1</v>
      </c>
      <c r="M78" s="14" t="n">
        <f aca="false">PRODUCT(K78:L78)</f>
        <v>3.38333333333333</v>
      </c>
      <c r="N78" s="23"/>
      <c r="O78" s="23"/>
      <c r="P78" s="14" t="n">
        <f aca="false">SUM(M78:O78)</f>
        <v>3.38333333333333</v>
      </c>
    </row>
    <row r="79" s="17" customFormat="true" ht="15" hidden="false" customHeight="false" outlineLevel="0" collapsed="false">
      <c r="A79" s="18"/>
      <c r="B79" s="18" t="s">
        <v>129</v>
      </c>
      <c r="C79" s="19" t="s">
        <v>40</v>
      </c>
      <c r="D79" s="20" t="n">
        <v>14</v>
      </c>
      <c r="E79" s="21" t="n">
        <f aca="false">SUM(F79,G79)</f>
        <v>56</v>
      </c>
      <c r="F79" s="20" t="n">
        <v>25</v>
      </c>
      <c r="G79" s="20" t="n">
        <v>31</v>
      </c>
      <c r="H79" s="22" t="s">
        <v>24</v>
      </c>
      <c r="I79" s="14" t="n">
        <f aca="false">PRODUCT(F79/E79)*100</f>
        <v>44.6428571428571</v>
      </c>
      <c r="J79" s="24" t="n">
        <v>10</v>
      </c>
      <c r="K79" s="16" t="n">
        <f aca="false">SUM(I79:J79)</f>
        <v>54.6428571428571</v>
      </c>
      <c r="L79" s="23" t="n">
        <v>0.1</v>
      </c>
      <c r="M79" s="14" t="n">
        <f aca="false">PRODUCT(K79:L79)</f>
        <v>5.46428571428572</v>
      </c>
      <c r="N79" s="23"/>
      <c r="O79" s="23"/>
      <c r="P79" s="14" t="n">
        <f aca="false">SUM(M79:O79)</f>
        <v>5.46428571428572</v>
      </c>
    </row>
    <row r="80" s="17" customFormat="true" ht="15" hidden="false" customHeight="false" outlineLevel="0" collapsed="false">
      <c r="A80" s="18"/>
      <c r="B80" s="18" t="s">
        <v>130</v>
      </c>
      <c r="C80" s="19" t="s">
        <v>81</v>
      </c>
      <c r="D80" s="20" t="n">
        <v>11</v>
      </c>
      <c r="E80" s="21" t="n">
        <f aca="false">SUM(F80,G80)</f>
        <v>41</v>
      </c>
      <c r="F80" s="20" t="n">
        <v>25</v>
      </c>
      <c r="G80" s="20" t="n">
        <v>16</v>
      </c>
      <c r="H80" s="22" t="s">
        <v>24</v>
      </c>
      <c r="I80" s="14" t="n">
        <f aca="false">PRODUCT(F80/E80)*100</f>
        <v>60.9756097560976</v>
      </c>
      <c r="J80" s="24" t="n">
        <v>6</v>
      </c>
      <c r="K80" s="16" t="n">
        <f aca="false">SUM(I80:J80)</f>
        <v>66.9756097560976</v>
      </c>
      <c r="L80" s="23" t="n">
        <v>0.1</v>
      </c>
      <c r="M80" s="14" t="n">
        <f aca="false">PRODUCT(K80:L80)</f>
        <v>6.69756097560976</v>
      </c>
      <c r="N80" s="23"/>
      <c r="O80" s="23"/>
      <c r="P80" s="14" t="n">
        <f aca="false">SUM(M80:O80)</f>
        <v>6.69756097560976</v>
      </c>
    </row>
    <row r="81" s="17" customFormat="true" ht="15" hidden="false" customHeight="false" outlineLevel="0" collapsed="false">
      <c r="A81" s="18"/>
      <c r="B81" s="18" t="s">
        <v>131</v>
      </c>
      <c r="C81" s="19" t="s">
        <v>101</v>
      </c>
      <c r="D81" s="20" t="n">
        <v>16</v>
      </c>
      <c r="E81" s="21" t="n">
        <f aca="false">SUM(F81,G81)</f>
        <v>63</v>
      </c>
      <c r="F81" s="20" t="n">
        <v>29</v>
      </c>
      <c r="G81" s="20" t="n">
        <v>34</v>
      </c>
      <c r="H81" s="22" t="s">
        <v>21</v>
      </c>
      <c r="I81" s="14" t="n">
        <f aca="false">PRODUCT(F81/E81)*100</f>
        <v>46.031746031746</v>
      </c>
      <c r="J81" s="15" t="n">
        <v>5</v>
      </c>
      <c r="K81" s="16" t="n">
        <f aca="false">SUM(I81:J81)</f>
        <v>51.031746031746</v>
      </c>
      <c r="L81" s="23" t="n">
        <v>0.15</v>
      </c>
      <c r="M81" s="14" t="n">
        <f aca="false">PRODUCT(K81:L81)</f>
        <v>7.6547619047619</v>
      </c>
      <c r="N81" s="23"/>
      <c r="O81" s="23"/>
      <c r="P81" s="14" t="n">
        <f aca="false">SUM(M81:O81)</f>
        <v>7.6547619047619</v>
      </c>
    </row>
    <row r="82" s="17" customFormat="true" ht="15" hidden="false" customHeight="false" outlineLevel="0" collapsed="false">
      <c r="A82" s="18"/>
      <c r="B82" s="18" t="s">
        <v>132</v>
      </c>
      <c r="C82" s="19" t="s">
        <v>66</v>
      </c>
      <c r="D82" s="20" t="n">
        <v>17</v>
      </c>
      <c r="E82" s="21" t="n">
        <f aca="false">SUM(F82,G82)</f>
        <v>68</v>
      </c>
      <c r="F82" s="20" t="n">
        <v>9</v>
      </c>
      <c r="G82" s="20" t="n">
        <v>59</v>
      </c>
      <c r="H82" s="22" t="s">
        <v>21</v>
      </c>
      <c r="I82" s="14" t="n">
        <f aca="false">PRODUCT(F82/E82)*100</f>
        <v>13.2352941176471</v>
      </c>
      <c r="J82" s="15" t="n">
        <v>6</v>
      </c>
      <c r="K82" s="16" t="n">
        <f aca="false">SUM(I82:J82)</f>
        <v>19.2352941176471</v>
      </c>
      <c r="L82" s="23" t="n">
        <v>0.15</v>
      </c>
      <c r="M82" s="14" t="n">
        <f aca="false">PRODUCT(K82:L82)</f>
        <v>2.88529411764706</v>
      </c>
      <c r="N82" s="23"/>
      <c r="O82" s="23"/>
      <c r="P82" s="14" t="n">
        <f aca="false">SUM(M82:O82)</f>
        <v>2.88529411764706</v>
      </c>
    </row>
    <row r="83" s="17" customFormat="true" ht="15" hidden="false" customHeight="false" outlineLevel="0" collapsed="false">
      <c r="A83" s="18"/>
      <c r="B83" s="18" t="s">
        <v>133</v>
      </c>
      <c r="C83" s="19" t="s">
        <v>38</v>
      </c>
      <c r="D83" s="20" t="n">
        <v>9</v>
      </c>
      <c r="E83" s="21" t="n">
        <f aca="false">SUM(F83,G83)</f>
        <v>33</v>
      </c>
      <c r="F83" s="20" t="n">
        <v>20</v>
      </c>
      <c r="G83" s="20" t="n">
        <v>13</v>
      </c>
      <c r="H83" s="22" t="s">
        <v>24</v>
      </c>
      <c r="I83" s="14" t="n">
        <f aca="false">PRODUCT(F83/E83)*100</f>
        <v>60.6060606060606</v>
      </c>
      <c r="J83" s="24" t="n">
        <v>3</v>
      </c>
      <c r="K83" s="16" t="n">
        <f aca="false">SUM(I83:J83)</f>
        <v>63.6060606060606</v>
      </c>
      <c r="L83" s="23" t="n">
        <v>0.1</v>
      </c>
      <c r="M83" s="14" t="n">
        <f aca="false">PRODUCT(K83:L83)</f>
        <v>6.36060606060606</v>
      </c>
      <c r="N83" s="23"/>
      <c r="O83" s="23"/>
      <c r="P83" s="14" t="n">
        <f aca="false">SUM(M83:O83)</f>
        <v>6.36060606060606</v>
      </c>
    </row>
    <row r="84" s="17" customFormat="true" ht="15" hidden="false" customHeight="false" outlineLevel="0" collapsed="false">
      <c r="A84" s="18"/>
      <c r="B84" s="18" t="s">
        <v>134</v>
      </c>
      <c r="C84" s="19" t="s">
        <v>117</v>
      </c>
      <c r="D84" s="20" t="n">
        <v>12</v>
      </c>
      <c r="E84" s="21" t="n">
        <f aca="false">SUM(F84,G84)</f>
        <v>36</v>
      </c>
      <c r="F84" s="20" t="n">
        <v>22</v>
      </c>
      <c r="G84" s="20" t="n">
        <v>14</v>
      </c>
      <c r="H84" s="22" t="s">
        <v>31</v>
      </c>
      <c r="I84" s="14" t="n">
        <f aca="false">PRODUCT(F84/E84)*100</f>
        <v>61.1111111111111</v>
      </c>
      <c r="J84" s="24" t="n">
        <v>1</v>
      </c>
      <c r="K84" s="16" t="n">
        <f aca="false">SUM(I84:J84)</f>
        <v>62.1111111111111</v>
      </c>
      <c r="L84" s="23" t="n">
        <v>0.25</v>
      </c>
      <c r="M84" s="14" t="n">
        <f aca="false">PRODUCT(K84:L84)</f>
        <v>15.5277777777778</v>
      </c>
      <c r="N84" s="23"/>
      <c r="O84" s="23"/>
      <c r="P84" s="14" t="n">
        <f aca="false">SUM(M84:O84)</f>
        <v>15.5277777777778</v>
      </c>
    </row>
    <row r="85" s="17" customFormat="true" ht="15" hidden="false" customHeight="false" outlineLevel="0" collapsed="false">
      <c r="A85" s="18"/>
      <c r="B85" s="18" t="s">
        <v>135</v>
      </c>
      <c r="C85" s="19" t="s">
        <v>35</v>
      </c>
      <c r="D85" s="20" t="n">
        <v>9</v>
      </c>
      <c r="E85" s="21" t="n">
        <f aca="false">SUM(F85,G85)</f>
        <v>18</v>
      </c>
      <c r="F85" s="20" t="n">
        <v>3</v>
      </c>
      <c r="G85" s="20" t="n">
        <v>15</v>
      </c>
      <c r="H85" s="22" t="s">
        <v>31</v>
      </c>
      <c r="I85" s="14" t="n">
        <f aca="false">PRODUCT(F85/E85)*100</f>
        <v>16.6666666666667</v>
      </c>
      <c r="J85" s="29" t="n">
        <v>0.5</v>
      </c>
      <c r="K85" s="16" t="n">
        <f aca="false">SUM(I85:J85)</f>
        <v>17.1666666666667</v>
      </c>
      <c r="L85" s="23" t="n">
        <v>0.25</v>
      </c>
      <c r="M85" s="14" t="n">
        <f aca="false">PRODUCT(K85:L85)</f>
        <v>4.29166666666667</v>
      </c>
      <c r="N85" s="23"/>
      <c r="O85" s="23"/>
      <c r="P85" s="14" t="n">
        <f aca="false">SUM(M85:O85)</f>
        <v>4.29166666666667</v>
      </c>
    </row>
    <row r="86" s="17" customFormat="true" ht="15" hidden="false" customHeight="false" outlineLevel="0" collapsed="false">
      <c r="A86" s="18"/>
      <c r="B86" s="18" t="s">
        <v>136</v>
      </c>
      <c r="C86" s="19" t="s">
        <v>113</v>
      </c>
      <c r="D86" s="20" t="n">
        <v>21</v>
      </c>
      <c r="E86" s="21" t="n">
        <f aca="false">SUM(F86,G86)</f>
        <v>78</v>
      </c>
      <c r="F86" s="20" t="n">
        <v>54</v>
      </c>
      <c r="G86" s="20" t="n">
        <v>24</v>
      </c>
      <c r="H86" s="22" t="s">
        <v>31</v>
      </c>
      <c r="I86" s="14" t="n">
        <f aca="false">PRODUCT(F86/E86)*100</f>
        <v>69.2307692307692</v>
      </c>
      <c r="J86" s="15" t="n">
        <v>10</v>
      </c>
      <c r="K86" s="16" t="n">
        <f aca="false">SUM(I86:J86)</f>
        <v>79.2307692307692</v>
      </c>
      <c r="L86" s="23" t="n">
        <v>0.25</v>
      </c>
      <c r="M86" s="14" t="n">
        <f aca="false">PRODUCT(K86:L86)</f>
        <v>19.8076923076923</v>
      </c>
      <c r="N86" s="23"/>
      <c r="O86" s="23"/>
      <c r="P86" s="14" t="n">
        <f aca="false">SUM(M86:O86)</f>
        <v>19.8076923076923</v>
      </c>
    </row>
    <row r="87" s="17" customFormat="true" ht="15" hidden="false" customHeight="false" outlineLevel="0" collapsed="false">
      <c r="A87" s="18"/>
      <c r="B87" s="18" t="s">
        <v>137</v>
      </c>
      <c r="C87" s="19" t="s">
        <v>113</v>
      </c>
      <c r="D87" s="20" t="n">
        <v>20</v>
      </c>
      <c r="E87" s="21" t="n">
        <f aca="false">SUM(F87,G87)</f>
        <v>69</v>
      </c>
      <c r="F87" s="20" t="n">
        <v>50</v>
      </c>
      <c r="G87" s="20" t="n">
        <v>19</v>
      </c>
      <c r="H87" s="22" t="s">
        <v>31</v>
      </c>
      <c r="I87" s="14" t="n">
        <f aca="false">PRODUCT(F87/E87)*100</f>
        <v>72.463768115942</v>
      </c>
      <c r="J87" s="15" t="n">
        <v>9</v>
      </c>
      <c r="K87" s="16" t="n">
        <f aca="false">SUM(I87:J87)</f>
        <v>81.463768115942</v>
      </c>
      <c r="L87" s="23" t="n">
        <v>0.25</v>
      </c>
      <c r="M87" s="14" t="n">
        <f aca="false">PRODUCT(K87:L87)</f>
        <v>20.3659420289855</v>
      </c>
      <c r="N87" s="23"/>
      <c r="O87" s="23"/>
      <c r="P87" s="14" t="n">
        <f aca="false">SUM(M87:O87)</f>
        <v>20.3659420289855</v>
      </c>
    </row>
    <row r="88" s="17" customFormat="true" ht="15" hidden="false" customHeight="false" outlineLevel="0" collapsed="false">
      <c r="A88" s="18"/>
      <c r="B88" s="18" t="s">
        <v>138</v>
      </c>
      <c r="C88" s="19" t="s">
        <v>128</v>
      </c>
      <c r="D88" s="20" t="n">
        <v>11</v>
      </c>
      <c r="E88" s="21" t="n">
        <f aca="false">SUM(F88,G88)</f>
        <v>44</v>
      </c>
      <c r="F88" s="20" t="n">
        <v>15</v>
      </c>
      <c r="G88" s="20" t="n">
        <v>29</v>
      </c>
      <c r="H88" s="22" t="s">
        <v>24</v>
      </c>
      <c r="I88" s="14" t="n">
        <f aca="false">PRODUCT(F88/E88)*100</f>
        <v>34.0909090909091</v>
      </c>
      <c r="J88" s="24" t="n">
        <v>6</v>
      </c>
      <c r="K88" s="16" t="n">
        <f aca="false">SUM(I88:J88)</f>
        <v>40.0909090909091</v>
      </c>
      <c r="L88" s="23" t="n">
        <v>0.1</v>
      </c>
      <c r="M88" s="14" t="n">
        <f aca="false">PRODUCT(K88:L88)</f>
        <v>4.00909090909091</v>
      </c>
      <c r="N88" s="23"/>
      <c r="O88" s="23"/>
      <c r="P88" s="14" t="n">
        <f aca="false">SUM(M88:O88)</f>
        <v>4.00909090909091</v>
      </c>
    </row>
    <row r="89" s="17" customFormat="true" ht="15" hidden="false" customHeight="false" outlineLevel="0" collapsed="false">
      <c r="A89" s="18"/>
      <c r="B89" s="18" t="s">
        <v>139</v>
      </c>
      <c r="C89" s="19" t="s">
        <v>114</v>
      </c>
      <c r="D89" s="20" t="n">
        <v>16</v>
      </c>
      <c r="E89" s="21" t="n">
        <f aca="false">SUM(F89,G89)</f>
        <v>64</v>
      </c>
      <c r="F89" s="20" t="n">
        <v>33</v>
      </c>
      <c r="G89" s="20" t="n">
        <v>31</v>
      </c>
      <c r="H89" s="22" t="s">
        <v>21</v>
      </c>
      <c r="I89" s="14" t="n">
        <f aca="false">PRODUCT(F89/E89)*100</f>
        <v>51.5625</v>
      </c>
      <c r="J89" s="15" t="n">
        <v>5</v>
      </c>
      <c r="K89" s="16" t="n">
        <f aca="false">SUM(I89:J89)</f>
        <v>56.5625</v>
      </c>
      <c r="L89" s="23" t="n">
        <v>0.15</v>
      </c>
      <c r="M89" s="14" t="n">
        <f aca="false">PRODUCT(K89:L89)</f>
        <v>8.484375</v>
      </c>
      <c r="N89" s="23"/>
      <c r="O89" s="23"/>
      <c r="P89" s="14" t="n">
        <f aca="false">SUM(M89:O89)</f>
        <v>8.484375</v>
      </c>
    </row>
    <row r="90" s="17" customFormat="true" ht="15" hidden="false" customHeight="false" outlineLevel="0" collapsed="false">
      <c r="A90" s="18"/>
      <c r="B90" s="26" t="s">
        <v>140</v>
      </c>
      <c r="C90" s="19" t="s">
        <v>113</v>
      </c>
      <c r="D90" s="20" t="n">
        <v>9</v>
      </c>
      <c r="E90" s="21" t="n">
        <f aca="false">SUM(F90,G90)</f>
        <v>33</v>
      </c>
      <c r="F90" s="20" t="n">
        <v>16</v>
      </c>
      <c r="G90" s="20" t="n">
        <v>17</v>
      </c>
      <c r="H90" s="22" t="s">
        <v>31</v>
      </c>
      <c r="I90" s="14" t="n">
        <f aca="false">PRODUCT(F90/E90)*100</f>
        <v>48.4848484848485</v>
      </c>
      <c r="J90" s="29" t="n">
        <v>0.5</v>
      </c>
      <c r="K90" s="16" t="n">
        <f aca="false">SUM(I90:J90)</f>
        <v>48.9848484848485</v>
      </c>
      <c r="L90" s="23" t="n">
        <v>0.25</v>
      </c>
      <c r="M90" s="14" t="n">
        <f aca="false">PRODUCT(K90:L90)</f>
        <v>12.2462121212121</v>
      </c>
      <c r="N90" s="23"/>
      <c r="O90" s="23"/>
      <c r="P90" s="14" t="n">
        <f aca="false">SUM(M90:O90)</f>
        <v>12.2462121212121</v>
      </c>
    </row>
    <row r="91" s="17" customFormat="true" ht="15" hidden="false" customHeight="false" outlineLevel="0" collapsed="false">
      <c r="A91" s="18"/>
      <c r="B91" s="26" t="s">
        <v>140</v>
      </c>
      <c r="C91" s="19" t="s">
        <v>114</v>
      </c>
      <c r="D91" s="20" t="n">
        <v>8</v>
      </c>
      <c r="E91" s="21" t="n">
        <f aca="false">SUM(F91,G91)</f>
        <v>30</v>
      </c>
      <c r="F91" s="20" t="n">
        <v>16</v>
      </c>
      <c r="G91" s="20" t="n">
        <v>14</v>
      </c>
      <c r="H91" s="22" t="s">
        <v>21</v>
      </c>
      <c r="I91" s="14" t="n">
        <f aca="false">PRODUCT(F91/E91)*100</f>
        <v>53.3333333333333</v>
      </c>
      <c r="J91" s="29" t="n">
        <v>0.5</v>
      </c>
      <c r="K91" s="16" t="n">
        <f aca="false">SUM(I91:J91)</f>
        <v>53.8333333333333</v>
      </c>
      <c r="L91" s="23" t="n">
        <v>0.15</v>
      </c>
      <c r="M91" s="14" t="n">
        <f aca="false">PRODUCT(K91:L91)</f>
        <v>8.075</v>
      </c>
      <c r="N91" s="23"/>
      <c r="O91" s="23"/>
      <c r="P91" s="14" t="n">
        <f aca="false">SUM(M91:O91)</f>
        <v>8.075</v>
      </c>
    </row>
    <row r="92" s="17" customFormat="true" ht="15" hidden="false" customHeight="false" outlineLevel="0" collapsed="false">
      <c r="A92" s="10"/>
      <c r="B92" s="25" t="s">
        <v>141</v>
      </c>
      <c r="C92" s="11" t="s">
        <v>84</v>
      </c>
      <c r="D92" s="12" t="n">
        <v>13</v>
      </c>
      <c r="E92" s="12" t="n">
        <v>26</v>
      </c>
      <c r="F92" s="12" t="n">
        <v>8</v>
      </c>
      <c r="G92" s="12"/>
      <c r="H92" s="13" t="s">
        <v>29</v>
      </c>
      <c r="I92" s="14" t="n">
        <f aca="false">PRODUCT(F92/E92)*100</f>
        <v>30.7692307692308</v>
      </c>
      <c r="J92" s="15" t="n">
        <v>2</v>
      </c>
      <c r="K92" s="16" t="n">
        <f aca="false">SUM(I92:J92)</f>
        <v>32.7692307692308</v>
      </c>
      <c r="L92" s="12" t="n">
        <v>0.4</v>
      </c>
      <c r="M92" s="14" t="n">
        <f aca="false">PRODUCT(K92:L92)</f>
        <v>13.1076923076923</v>
      </c>
      <c r="N92" s="15"/>
      <c r="O92" s="15" t="n">
        <v>2</v>
      </c>
      <c r="P92" s="14" t="n">
        <f aca="false">SUM(M92:O92)</f>
        <v>15.1076923076923</v>
      </c>
    </row>
    <row r="93" s="17" customFormat="true" ht="15" hidden="false" customHeight="false" outlineLevel="0" collapsed="false">
      <c r="A93" s="18"/>
      <c r="B93" s="26" t="s">
        <v>141</v>
      </c>
      <c r="C93" s="19" t="s">
        <v>142</v>
      </c>
      <c r="D93" s="20" t="n">
        <v>8</v>
      </c>
      <c r="E93" s="21" t="n">
        <f aca="false">SUM(F93,G93)</f>
        <v>25</v>
      </c>
      <c r="F93" s="20" t="n">
        <v>21</v>
      </c>
      <c r="G93" s="20" t="n">
        <v>4</v>
      </c>
      <c r="H93" s="22" t="s">
        <v>24</v>
      </c>
      <c r="I93" s="14" t="n">
        <f aca="false">PRODUCT(F93/E93)*100</f>
        <v>84</v>
      </c>
      <c r="J93" s="24" t="n">
        <v>2</v>
      </c>
      <c r="K93" s="16" t="n">
        <f aca="false">SUM(I93:J93)</f>
        <v>86</v>
      </c>
      <c r="L93" s="23" t="n">
        <v>0.1</v>
      </c>
      <c r="M93" s="14" t="n">
        <f aca="false">PRODUCT(K93:L93)</f>
        <v>8.6</v>
      </c>
      <c r="N93" s="23"/>
      <c r="O93" s="23" t="n">
        <v>2</v>
      </c>
      <c r="P93" s="14" t="n">
        <f aca="false">SUM(M93:O93)</f>
        <v>10.6</v>
      </c>
    </row>
    <row r="94" s="17" customFormat="true" ht="15" hidden="false" customHeight="false" outlineLevel="0" collapsed="false">
      <c r="A94" s="18"/>
      <c r="B94" s="18" t="s">
        <v>143</v>
      </c>
      <c r="C94" s="19" t="s">
        <v>40</v>
      </c>
      <c r="D94" s="20" t="n">
        <v>7</v>
      </c>
      <c r="E94" s="21" t="n">
        <f aca="false">SUM(F94,G94)</f>
        <v>19</v>
      </c>
      <c r="F94" s="20" t="n">
        <v>5</v>
      </c>
      <c r="G94" s="20" t="n">
        <v>14</v>
      </c>
      <c r="H94" s="22" t="s">
        <v>24</v>
      </c>
      <c r="I94" s="14" t="n">
        <f aca="false">PRODUCT(F94/E94)*100</f>
        <v>26.3157894736842</v>
      </c>
      <c r="J94" s="24" t="n">
        <v>1</v>
      </c>
      <c r="K94" s="16" t="n">
        <f aca="false">SUM(I94:J94)</f>
        <v>27.3157894736842</v>
      </c>
      <c r="L94" s="23" t="n">
        <v>0.1</v>
      </c>
      <c r="M94" s="14" t="n">
        <f aca="false">PRODUCT(K94:L94)</f>
        <v>2.73157894736842</v>
      </c>
      <c r="N94" s="23"/>
      <c r="O94" s="23"/>
      <c r="P94" s="14" t="n">
        <f aca="false">SUM(M94:O94)</f>
        <v>2.73157894736842</v>
      </c>
    </row>
    <row r="95" s="17" customFormat="true" ht="15" hidden="false" customHeight="false" outlineLevel="0" collapsed="false">
      <c r="A95" s="18"/>
      <c r="B95" s="18" t="s">
        <v>144</v>
      </c>
      <c r="C95" s="19" t="s">
        <v>64</v>
      </c>
      <c r="D95" s="20" t="n">
        <v>22</v>
      </c>
      <c r="E95" s="21" t="n">
        <f aca="false">SUM(F95,G95)</f>
        <v>87</v>
      </c>
      <c r="F95" s="20" t="n">
        <v>58</v>
      </c>
      <c r="G95" s="20" t="n">
        <v>29</v>
      </c>
      <c r="H95" s="22" t="s">
        <v>21</v>
      </c>
      <c r="I95" s="14" t="n">
        <f aca="false">PRODUCT(F95/E95)*100</f>
        <v>66.6666666666667</v>
      </c>
      <c r="J95" s="15" t="n">
        <v>10</v>
      </c>
      <c r="K95" s="16" t="n">
        <f aca="false">SUM(I95:J95)</f>
        <v>76.6666666666667</v>
      </c>
      <c r="L95" s="23" t="n">
        <v>0.15</v>
      </c>
      <c r="M95" s="14" t="n">
        <f aca="false">PRODUCT(K95:L95)</f>
        <v>11.5</v>
      </c>
      <c r="N95" s="23"/>
      <c r="O95" s="23"/>
      <c r="P95" s="14" t="n">
        <f aca="false">SUM(M95:O95)</f>
        <v>11.5</v>
      </c>
    </row>
    <row r="96" s="17" customFormat="true" ht="15" hidden="false" customHeight="false" outlineLevel="0" collapsed="false">
      <c r="A96" s="18"/>
      <c r="B96" s="18" t="s">
        <v>145</v>
      </c>
      <c r="C96" s="19" t="s">
        <v>64</v>
      </c>
      <c r="D96" s="20" t="n">
        <v>22</v>
      </c>
      <c r="E96" s="21" t="n">
        <f aca="false">SUM(F96,G96)</f>
        <v>87</v>
      </c>
      <c r="F96" s="20" t="n">
        <v>61</v>
      </c>
      <c r="G96" s="20" t="n">
        <v>26</v>
      </c>
      <c r="H96" s="22" t="s">
        <v>21</v>
      </c>
      <c r="I96" s="14" t="n">
        <f aca="false">PRODUCT(F96/E96)*100</f>
        <v>70.1149425287356</v>
      </c>
      <c r="J96" s="15" t="n">
        <v>10</v>
      </c>
      <c r="K96" s="16" t="n">
        <f aca="false">SUM(I96:J96)</f>
        <v>80.1149425287356</v>
      </c>
      <c r="L96" s="23" t="n">
        <v>0.15</v>
      </c>
      <c r="M96" s="14" t="n">
        <f aca="false">PRODUCT(K96:L96)</f>
        <v>12.0172413793103</v>
      </c>
      <c r="N96" s="23"/>
      <c r="O96" s="23"/>
      <c r="P96" s="14" t="n">
        <f aca="false">SUM(M96:O96)</f>
        <v>12.0172413793103</v>
      </c>
    </row>
    <row r="97" s="17" customFormat="true" ht="15" hidden="false" customHeight="false" outlineLevel="0" collapsed="false">
      <c r="A97" s="18"/>
      <c r="B97" s="18" t="s">
        <v>146</v>
      </c>
      <c r="C97" s="19" t="s">
        <v>101</v>
      </c>
      <c r="D97" s="20" t="n">
        <v>20</v>
      </c>
      <c r="E97" s="21" t="n">
        <f aca="false">SUM(F97,G97)</f>
        <v>80</v>
      </c>
      <c r="F97" s="20" t="n">
        <v>22</v>
      </c>
      <c r="G97" s="20" t="n">
        <v>58</v>
      </c>
      <c r="H97" s="22" t="s">
        <v>21</v>
      </c>
      <c r="I97" s="14" t="n">
        <f aca="false">PRODUCT(F97/E97)*100</f>
        <v>27.5</v>
      </c>
      <c r="J97" s="15" t="n">
        <v>9</v>
      </c>
      <c r="K97" s="16" t="n">
        <f aca="false">SUM(I97:J97)</f>
        <v>36.5</v>
      </c>
      <c r="L97" s="23" t="n">
        <v>0.15</v>
      </c>
      <c r="M97" s="14" t="n">
        <f aca="false">PRODUCT(K97:L97)</f>
        <v>5.475</v>
      </c>
      <c r="N97" s="23"/>
      <c r="O97" s="23"/>
      <c r="P97" s="14" t="n">
        <f aca="false">SUM(M97:O97)</f>
        <v>5.475</v>
      </c>
    </row>
    <row r="98" s="17" customFormat="true" ht="15" hidden="false" customHeight="false" outlineLevel="0" collapsed="false">
      <c r="A98" s="18"/>
      <c r="B98" s="18" t="s">
        <v>147</v>
      </c>
      <c r="C98" s="19" t="s">
        <v>89</v>
      </c>
      <c r="D98" s="20" t="n">
        <v>18</v>
      </c>
      <c r="E98" s="21" t="n">
        <f aca="false">SUM(F98,G98)</f>
        <v>59</v>
      </c>
      <c r="F98" s="20" t="n">
        <v>16</v>
      </c>
      <c r="G98" s="20" t="n">
        <v>43</v>
      </c>
      <c r="H98" s="22" t="s">
        <v>31</v>
      </c>
      <c r="I98" s="14" t="n">
        <f aca="false">PRODUCT(F98/E98)*100</f>
        <v>27.1186440677966</v>
      </c>
      <c r="J98" s="15" t="n">
        <v>7</v>
      </c>
      <c r="K98" s="16" t="n">
        <f aca="false">SUM(I98:J98)</f>
        <v>34.1186440677966</v>
      </c>
      <c r="L98" s="23" t="n">
        <v>0.25</v>
      </c>
      <c r="M98" s="14" t="n">
        <f aca="false">PRODUCT(K98:L98)</f>
        <v>8.52966101694915</v>
      </c>
      <c r="N98" s="23"/>
      <c r="O98" s="23"/>
      <c r="P98" s="14" t="n">
        <f aca="false">SUM(M98:O98)</f>
        <v>8.52966101694915</v>
      </c>
    </row>
    <row r="99" s="17" customFormat="true" ht="15" hidden="false" customHeight="false" outlineLevel="0" collapsed="false">
      <c r="A99" s="18"/>
      <c r="B99" s="18" t="s">
        <v>148</v>
      </c>
      <c r="C99" s="19" t="s">
        <v>96</v>
      </c>
      <c r="D99" s="20" t="n">
        <v>16</v>
      </c>
      <c r="E99" s="21" t="n">
        <f aca="false">SUM(F99,G99)</f>
        <v>51</v>
      </c>
      <c r="F99" s="20" t="n">
        <v>15</v>
      </c>
      <c r="G99" s="20" t="n">
        <v>36</v>
      </c>
      <c r="H99" s="22" t="s">
        <v>21</v>
      </c>
      <c r="I99" s="14" t="n">
        <f aca="false">PRODUCT(F99/E99)*100</f>
        <v>29.4117647058824</v>
      </c>
      <c r="J99" s="15" t="n">
        <v>5</v>
      </c>
      <c r="K99" s="16" t="n">
        <f aca="false">SUM(I99:J99)</f>
        <v>34.4117647058824</v>
      </c>
      <c r="L99" s="23" t="n">
        <v>0.15</v>
      </c>
      <c r="M99" s="14" t="n">
        <f aca="false">PRODUCT(K99:L99)</f>
        <v>5.16176470588235</v>
      </c>
      <c r="N99" s="23"/>
      <c r="O99" s="23"/>
      <c r="P99" s="14" t="n">
        <f aca="false">SUM(M99:O99)</f>
        <v>5.16176470588235</v>
      </c>
    </row>
    <row r="100" s="17" customFormat="true" ht="15" hidden="false" customHeight="false" outlineLevel="0" collapsed="false">
      <c r="A100" s="10"/>
      <c r="B100" s="25" t="s">
        <v>149</v>
      </c>
      <c r="C100" s="11" t="s">
        <v>17</v>
      </c>
      <c r="D100" s="12" t="n">
        <v>18</v>
      </c>
      <c r="E100" s="12" t="n">
        <v>57</v>
      </c>
      <c r="F100" s="12" t="n">
        <v>24</v>
      </c>
      <c r="G100" s="12"/>
      <c r="H100" s="13" t="s">
        <v>18</v>
      </c>
      <c r="I100" s="14" t="n">
        <f aca="false">PRODUCT(F100/E100)*100</f>
        <v>42.1052631578947</v>
      </c>
      <c r="J100" s="15" t="n">
        <v>7</v>
      </c>
      <c r="K100" s="16" t="n">
        <f aca="false">SUM(I100:J100)</f>
        <v>49.1052631578947</v>
      </c>
      <c r="L100" s="12" t="n">
        <v>0.65</v>
      </c>
      <c r="M100" s="14" t="n">
        <f aca="false">PRODUCT(K100:L100)</f>
        <v>31.9184210526316</v>
      </c>
      <c r="N100" s="15"/>
      <c r="O100" s="15"/>
      <c r="P100" s="14" t="n">
        <f aca="false">SUM(M100:O100)</f>
        <v>31.9184210526316</v>
      </c>
    </row>
    <row r="101" s="17" customFormat="true" ht="15" hidden="false" customHeight="false" outlineLevel="0" collapsed="false">
      <c r="A101" s="10"/>
      <c r="B101" s="25" t="s">
        <v>149</v>
      </c>
      <c r="C101" s="19" t="s">
        <v>44</v>
      </c>
      <c r="D101" s="12" t="n">
        <v>15</v>
      </c>
      <c r="E101" s="12" t="n">
        <v>37</v>
      </c>
      <c r="F101" s="12" t="n">
        <v>34</v>
      </c>
      <c r="G101" s="12"/>
      <c r="H101" s="13" t="s">
        <v>31</v>
      </c>
      <c r="I101" s="14" t="n">
        <f aca="false">PRODUCT(F101/E101)*100</f>
        <v>91.8918918918919</v>
      </c>
      <c r="J101" s="15" t="n">
        <v>4</v>
      </c>
      <c r="K101" s="16" t="n">
        <f aca="false">SUM(I101:J101)</f>
        <v>95.8918918918919</v>
      </c>
      <c r="L101" s="12" t="n">
        <v>0.25</v>
      </c>
      <c r="M101" s="14" t="n">
        <f aca="false">PRODUCT(K101:L101)</f>
        <v>23.972972972973</v>
      </c>
      <c r="N101" s="15"/>
      <c r="O101" s="15"/>
      <c r="P101" s="14" t="n">
        <f aca="false">SUM(M101:O101)</f>
        <v>23.972972972973</v>
      </c>
    </row>
    <row r="102" s="17" customFormat="true" ht="15" hidden="false" customHeight="false" outlineLevel="0" collapsed="false">
      <c r="A102" s="18"/>
      <c r="B102" s="18" t="s">
        <v>150</v>
      </c>
      <c r="C102" s="19" t="s">
        <v>42</v>
      </c>
      <c r="D102" s="20" t="n">
        <v>9</v>
      </c>
      <c r="E102" s="21" t="n">
        <f aca="false">SUM(F102,G102)</f>
        <v>22</v>
      </c>
      <c r="F102" s="20" t="n">
        <v>12</v>
      </c>
      <c r="G102" s="20" t="n">
        <v>10</v>
      </c>
      <c r="H102" s="22" t="s">
        <v>24</v>
      </c>
      <c r="I102" s="14" t="n">
        <f aca="false">PRODUCT(F102/E102)*100</f>
        <v>54.5454545454545</v>
      </c>
      <c r="J102" s="24" t="n">
        <v>3</v>
      </c>
      <c r="K102" s="16" t="n">
        <f aca="false">SUM(I102:J102)</f>
        <v>57.5454545454545</v>
      </c>
      <c r="L102" s="23" t="n">
        <v>0.1</v>
      </c>
      <c r="M102" s="14" t="n">
        <f aca="false">PRODUCT(K102:L102)</f>
        <v>5.75454545454545</v>
      </c>
      <c r="N102" s="23"/>
      <c r="O102" s="23"/>
      <c r="P102" s="14" t="n">
        <f aca="false">SUM(M102:O102)</f>
        <v>5.75454545454545</v>
      </c>
    </row>
    <row r="103" s="17" customFormat="true" ht="15" hidden="false" customHeight="false" outlineLevel="0" collapsed="false">
      <c r="A103" s="18"/>
      <c r="B103" s="18" t="s">
        <v>151</v>
      </c>
      <c r="C103" s="19" t="s">
        <v>37</v>
      </c>
      <c r="D103" s="20" t="n">
        <v>19</v>
      </c>
      <c r="E103" s="21" t="n">
        <f aca="false">SUM(F103,G103)</f>
        <v>71</v>
      </c>
      <c r="F103" s="20" t="n">
        <v>38</v>
      </c>
      <c r="G103" s="20" t="n">
        <v>33</v>
      </c>
      <c r="H103" s="22" t="s">
        <v>21</v>
      </c>
      <c r="I103" s="14" t="n">
        <f aca="false">PRODUCT(F103/E103)*100</f>
        <v>53.5211267605634</v>
      </c>
      <c r="J103" s="15" t="n">
        <v>8</v>
      </c>
      <c r="K103" s="16" t="n">
        <f aca="false">SUM(I103:J103)</f>
        <v>61.5211267605634</v>
      </c>
      <c r="L103" s="23" t="n">
        <v>0.15</v>
      </c>
      <c r="M103" s="14" t="n">
        <f aca="false">PRODUCT(K103:L103)</f>
        <v>9.22816901408451</v>
      </c>
      <c r="N103" s="23"/>
      <c r="O103" s="23"/>
      <c r="P103" s="14" t="n">
        <f aca="false">SUM(M103:O103)</f>
        <v>9.22816901408451</v>
      </c>
    </row>
    <row r="104" s="17" customFormat="true" ht="15" hidden="false" customHeight="false" outlineLevel="0" collapsed="false">
      <c r="A104" s="18"/>
      <c r="B104" s="18" t="s">
        <v>152</v>
      </c>
      <c r="C104" s="19" t="s">
        <v>62</v>
      </c>
      <c r="D104" s="20" t="n">
        <v>19</v>
      </c>
      <c r="E104" s="21" t="n">
        <f aca="false">SUM(F104,G104)</f>
        <v>60</v>
      </c>
      <c r="F104" s="20" t="n">
        <v>31</v>
      </c>
      <c r="G104" s="20" t="n">
        <v>29</v>
      </c>
      <c r="H104" s="22" t="s">
        <v>31</v>
      </c>
      <c r="I104" s="14" t="n">
        <f aca="false">PRODUCT(F104/E104)*100</f>
        <v>51.6666666666667</v>
      </c>
      <c r="J104" s="15" t="n">
        <v>8</v>
      </c>
      <c r="K104" s="16" t="n">
        <f aca="false">SUM(I104:J104)</f>
        <v>59.6666666666667</v>
      </c>
      <c r="L104" s="23" t="n">
        <v>0.25</v>
      </c>
      <c r="M104" s="14" t="n">
        <f aca="false">PRODUCT(K104:L104)</f>
        <v>14.9166666666667</v>
      </c>
      <c r="N104" s="23"/>
      <c r="O104" s="23"/>
      <c r="P104" s="14" t="n">
        <f aca="false">SUM(M104:O104)</f>
        <v>14.9166666666667</v>
      </c>
    </row>
    <row r="105" s="17" customFormat="true" ht="15" hidden="false" customHeight="false" outlineLevel="0" collapsed="false">
      <c r="A105" s="18"/>
      <c r="B105" s="18" t="s">
        <v>153</v>
      </c>
      <c r="C105" s="19" t="s">
        <v>91</v>
      </c>
      <c r="D105" s="20" t="n">
        <v>22</v>
      </c>
      <c r="E105" s="21" t="n">
        <f aca="false">SUM(F105,G105)</f>
        <v>83</v>
      </c>
      <c r="F105" s="20" t="n">
        <v>24</v>
      </c>
      <c r="G105" s="20" t="n">
        <v>59</v>
      </c>
      <c r="H105" s="22" t="s">
        <v>21</v>
      </c>
      <c r="I105" s="14" t="n">
        <f aca="false">PRODUCT(F105/E105)*100</f>
        <v>28.9156626506024</v>
      </c>
      <c r="J105" s="15" t="n">
        <v>10</v>
      </c>
      <c r="K105" s="16" t="n">
        <f aca="false">SUM(I105:J105)</f>
        <v>38.9156626506024</v>
      </c>
      <c r="L105" s="23" t="n">
        <v>0.15</v>
      </c>
      <c r="M105" s="14" t="n">
        <f aca="false">PRODUCT(K105:L105)</f>
        <v>5.83734939759036</v>
      </c>
      <c r="N105" s="23"/>
      <c r="O105" s="23"/>
      <c r="P105" s="14" t="n">
        <f aca="false">SUM(M105:O105)</f>
        <v>5.83734939759036</v>
      </c>
    </row>
    <row r="106" s="17" customFormat="true" ht="15" hidden="false" customHeight="false" outlineLevel="0" collapsed="false">
      <c r="A106" s="18"/>
      <c r="B106" s="18" t="s">
        <v>154</v>
      </c>
      <c r="C106" s="19" t="s">
        <v>46</v>
      </c>
      <c r="D106" s="20" t="n">
        <v>11</v>
      </c>
      <c r="E106" s="21" t="n">
        <f aca="false">SUM(F106,G106)</f>
        <v>40</v>
      </c>
      <c r="F106" s="20" t="n">
        <v>1</v>
      </c>
      <c r="G106" s="20" t="n">
        <v>39</v>
      </c>
      <c r="H106" s="22" t="s">
        <v>24</v>
      </c>
      <c r="I106" s="14" t="n">
        <f aca="false">PRODUCT(F106/E106)*100</f>
        <v>2.5</v>
      </c>
      <c r="J106" s="24" t="n">
        <v>6</v>
      </c>
      <c r="K106" s="16" t="n">
        <f aca="false">SUM(I106:J106)</f>
        <v>8.5</v>
      </c>
      <c r="L106" s="23" t="n">
        <v>0.1</v>
      </c>
      <c r="M106" s="14" t="n">
        <f aca="false">PRODUCT(K106:L106)</f>
        <v>0.85</v>
      </c>
      <c r="N106" s="23"/>
      <c r="O106" s="23"/>
      <c r="P106" s="14" t="n">
        <f aca="false">SUM(M106:O106)</f>
        <v>0.85</v>
      </c>
    </row>
    <row r="107" s="17" customFormat="true" ht="15" hidden="false" customHeight="false" outlineLevel="0" collapsed="false">
      <c r="A107" s="18"/>
      <c r="B107" s="18" t="s">
        <v>155</v>
      </c>
      <c r="C107" s="19" t="s">
        <v>126</v>
      </c>
      <c r="D107" s="20" t="n">
        <v>21</v>
      </c>
      <c r="E107" s="21" t="n">
        <f aca="false">SUM(F107,G107)</f>
        <v>69</v>
      </c>
      <c r="F107" s="20" t="n">
        <v>30</v>
      </c>
      <c r="G107" s="20" t="n">
        <v>39</v>
      </c>
      <c r="H107" s="22" t="s">
        <v>31</v>
      </c>
      <c r="I107" s="14" t="n">
        <f aca="false">PRODUCT(F107/E107)*100</f>
        <v>43.4782608695652</v>
      </c>
      <c r="J107" s="15" t="n">
        <v>10</v>
      </c>
      <c r="K107" s="16" t="n">
        <f aca="false">SUM(I107:J107)</f>
        <v>53.4782608695652</v>
      </c>
      <c r="L107" s="23" t="n">
        <v>0.25</v>
      </c>
      <c r="M107" s="14" t="n">
        <f aca="false">PRODUCT(K107:L107)</f>
        <v>13.3695652173913</v>
      </c>
      <c r="N107" s="23"/>
      <c r="O107" s="23"/>
      <c r="P107" s="14" t="n">
        <f aca="false">SUM(M107:O107)</f>
        <v>13.3695652173913</v>
      </c>
    </row>
    <row r="108" s="17" customFormat="true" ht="15" hidden="false" customHeight="false" outlineLevel="0" collapsed="false">
      <c r="A108" s="18"/>
      <c r="B108" s="18" t="s">
        <v>156</v>
      </c>
      <c r="C108" s="19" t="s">
        <v>126</v>
      </c>
      <c r="D108" s="20" t="n">
        <v>22</v>
      </c>
      <c r="E108" s="21" t="n">
        <f aca="false">SUM(F108,G108)</f>
        <v>70</v>
      </c>
      <c r="F108" s="20" t="n">
        <v>26</v>
      </c>
      <c r="G108" s="20" t="n">
        <v>44</v>
      </c>
      <c r="H108" s="22" t="s">
        <v>31</v>
      </c>
      <c r="I108" s="14" t="n">
        <f aca="false">PRODUCT(F108/E108)*100</f>
        <v>37.1428571428571</v>
      </c>
      <c r="J108" s="15" t="n">
        <v>10</v>
      </c>
      <c r="K108" s="16" t="n">
        <f aca="false">SUM(I108:J108)</f>
        <v>47.1428571428571</v>
      </c>
      <c r="L108" s="23" t="n">
        <v>0.25</v>
      </c>
      <c r="M108" s="14" t="n">
        <f aca="false">PRODUCT(K108:L108)</f>
        <v>11.7857142857143</v>
      </c>
      <c r="N108" s="23"/>
      <c r="O108" s="23"/>
      <c r="P108" s="14" t="n">
        <f aca="false">SUM(M108:O108)</f>
        <v>11.7857142857143</v>
      </c>
    </row>
    <row r="109" s="17" customFormat="true" ht="15" hidden="false" customHeight="false" outlineLevel="0" collapsed="false">
      <c r="A109" s="18"/>
      <c r="B109" s="18" t="s">
        <v>157</v>
      </c>
      <c r="C109" s="19" t="s">
        <v>104</v>
      </c>
      <c r="D109" s="20" t="n">
        <v>22</v>
      </c>
      <c r="E109" s="21" t="n">
        <f aca="false">SUM(F109,G109)</f>
        <v>88</v>
      </c>
      <c r="F109" s="20" t="n">
        <v>55</v>
      </c>
      <c r="G109" s="20" t="n">
        <v>33</v>
      </c>
      <c r="H109" s="22" t="s">
        <v>21</v>
      </c>
      <c r="I109" s="14" t="n">
        <f aca="false">PRODUCT(F109/E109)*100</f>
        <v>62.5</v>
      </c>
      <c r="J109" s="15" t="n">
        <v>10</v>
      </c>
      <c r="K109" s="16" t="n">
        <f aca="false">SUM(I109:J109)</f>
        <v>72.5</v>
      </c>
      <c r="L109" s="23" t="n">
        <v>0.15</v>
      </c>
      <c r="M109" s="14" t="n">
        <f aca="false">PRODUCT(K109:L109)</f>
        <v>10.875</v>
      </c>
      <c r="N109" s="23"/>
      <c r="O109" s="23"/>
      <c r="P109" s="14" t="n">
        <f aca="false">SUM(M109:O109)</f>
        <v>10.875</v>
      </c>
    </row>
    <row r="110" s="17" customFormat="true" ht="15" hidden="false" customHeight="false" outlineLevel="0" collapsed="false">
      <c r="A110" s="18"/>
      <c r="B110" s="18" t="s">
        <v>158</v>
      </c>
      <c r="C110" s="19" t="s">
        <v>46</v>
      </c>
      <c r="D110" s="20" t="n">
        <v>13</v>
      </c>
      <c r="E110" s="21" t="n">
        <f aca="false">SUM(F110,G110)</f>
        <v>52</v>
      </c>
      <c r="F110" s="20" t="n">
        <v>18</v>
      </c>
      <c r="G110" s="20" t="n">
        <v>34</v>
      </c>
      <c r="H110" s="22" t="s">
        <v>24</v>
      </c>
      <c r="I110" s="14" t="n">
        <f aca="false">PRODUCT(F110/E110)*100</f>
        <v>34.6153846153846</v>
      </c>
      <c r="J110" s="24" t="n">
        <v>9</v>
      </c>
      <c r="K110" s="16" t="n">
        <f aca="false">SUM(I110:J110)</f>
        <v>43.6153846153846</v>
      </c>
      <c r="L110" s="23" t="n">
        <v>0.1</v>
      </c>
      <c r="M110" s="14" t="n">
        <f aca="false">PRODUCT(K110:L110)</f>
        <v>4.36153846153846</v>
      </c>
      <c r="N110" s="23"/>
      <c r="O110" s="23"/>
      <c r="P110" s="14" t="n">
        <f aca="false">SUM(M110:O110)</f>
        <v>4.36153846153846</v>
      </c>
    </row>
    <row r="111" s="17" customFormat="true" ht="15" hidden="false" customHeight="false" outlineLevel="0" collapsed="false">
      <c r="A111" s="18"/>
      <c r="B111" s="18" t="s">
        <v>159</v>
      </c>
      <c r="C111" s="19" t="s">
        <v>104</v>
      </c>
      <c r="D111" s="20" t="n">
        <v>22</v>
      </c>
      <c r="E111" s="21" t="n">
        <f aca="false">SUM(F111,G111)</f>
        <v>88</v>
      </c>
      <c r="F111" s="20" t="n">
        <v>71</v>
      </c>
      <c r="G111" s="20" t="n">
        <v>17</v>
      </c>
      <c r="H111" s="22" t="s">
        <v>21</v>
      </c>
      <c r="I111" s="14" t="n">
        <f aca="false">PRODUCT(F111/E111)*100</f>
        <v>80.6818181818182</v>
      </c>
      <c r="J111" s="15" t="n">
        <v>10</v>
      </c>
      <c r="K111" s="16" t="n">
        <f aca="false">SUM(I111:J111)</f>
        <v>90.6818181818182</v>
      </c>
      <c r="L111" s="23" t="n">
        <v>0.15</v>
      </c>
      <c r="M111" s="14" t="n">
        <f aca="false">PRODUCT(K111:L111)</f>
        <v>13.6022727272727</v>
      </c>
      <c r="N111" s="23"/>
      <c r="O111" s="23"/>
      <c r="P111" s="14" t="n">
        <f aca="false">SUM(M111:O111)</f>
        <v>13.6022727272727</v>
      </c>
    </row>
    <row r="112" s="17" customFormat="true" ht="15" hidden="false" customHeight="false" outlineLevel="0" collapsed="false">
      <c r="A112" s="18"/>
      <c r="B112" s="18" t="s">
        <v>160</v>
      </c>
      <c r="C112" s="19" t="s">
        <v>35</v>
      </c>
      <c r="D112" s="20" t="n">
        <v>20</v>
      </c>
      <c r="E112" s="21" t="n">
        <f aca="false">SUM(F112,G112)</f>
        <v>66</v>
      </c>
      <c r="F112" s="20" t="n">
        <v>28</v>
      </c>
      <c r="G112" s="20" t="n">
        <v>38</v>
      </c>
      <c r="H112" s="22" t="s">
        <v>31</v>
      </c>
      <c r="I112" s="14" t="n">
        <f aca="false">PRODUCT(F112/E112)*100</f>
        <v>42.4242424242424</v>
      </c>
      <c r="J112" s="15" t="n">
        <v>9</v>
      </c>
      <c r="K112" s="16" t="n">
        <f aca="false">SUM(I112:J112)</f>
        <v>51.4242424242424</v>
      </c>
      <c r="L112" s="23" t="n">
        <v>0.25</v>
      </c>
      <c r="M112" s="14" t="n">
        <f aca="false">PRODUCT(K112:L112)</f>
        <v>12.8560606060606</v>
      </c>
      <c r="N112" s="23"/>
      <c r="O112" s="23"/>
      <c r="P112" s="14" t="n">
        <f aca="false">SUM(M112:O112)</f>
        <v>12.8560606060606</v>
      </c>
    </row>
    <row r="113" s="17" customFormat="true" ht="15" hidden="false" customHeight="false" outlineLevel="0" collapsed="false">
      <c r="A113" s="18"/>
      <c r="B113" s="18" t="s">
        <v>161</v>
      </c>
      <c r="C113" s="19" t="s">
        <v>42</v>
      </c>
      <c r="D113" s="20" t="n">
        <v>10</v>
      </c>
      <c r="E113" s="21" t="n">
        <f aca="false">SUM(F113,G113)</f>
        <v>32</v>
      </c>
      <c r="F113" s="20" t="n">
        <v>27</v>
      </c>
      <c r="G113" s="20" t="n">
        <v>5</v>
      </c>
      <c r="H113" s="22" t="s">
        <v>24</v>
      </c>
      <c r="I113" s="14" t="n">
        <f aca="false">PRODUCT(F113/E113)*100</f>
        <v>84.375</v>
      </c>
      <c r="J113" s="24" t="n">
        <v>5</v>
      </c>
      <c r="K113" s="16" t="n">
        <f aca="false">SUM(I113:J113)</f>
        <v>89.375</v>
      </c>
      <c r="L113" s="23" t="n">
        <v>0.1</v>
      </c>
      <c r="M113" s="14" t="n">
        <f aca="false">PRODUCT(K113:L113)</f>
        <v>8.9375</v>
      </c>
      <c r="N113" s="23"/>
      <c r="O113" s="23"/>
      <c r="P113" s="14" t="n">
        <f aca="false">SUM(M113:O113)</f>
        <v>8.9375</v>
      </c>
    </row>
    <row r="114" s="17" customFormat="true" ht="15" hidden="false" customHeight="false" outlineLevel="0" collapsed="false">
      <c r="A114" s="18"/>
      <c r="B114" s="18" t="s">
        <v>162</v>
      </c>
      <c r="C114" s="19" t="s">
        <v>68</v>
      </c>
      <c r="D114" s="20" t="n">
        <v>20</v>
      </c>
      <c r="E114" s="21" t="n">
        <f aca="false">SUM(F114,G114)</f>
        <v>60</v>
      </c>
      <c r="F114" s="20" t="n">
        <v>38</v>
      </c>
      <c r="G114" s="20" t="n">
        <v>22</v>
      </c>
      <c r="H114" s="22" t="s">
        <v>31</v>
      </c>
      <c r="I114" s="14" t="n">
        <f aca="false">PRODUCT(F114/E114)*100</f>
        <v>63.3333333333333</v>
      </c>
      <c r="J114" s="15" t="n">
        <v>9</v>
      </c>
      <c r="K114" s="16" t="n">
        <f aca="false">SUM(I114:J114)</f>
        <v>72.3333333333333</v>
      </c>
      <c r="L114" s="23" t="n">
        <v>0.25</v>
      </c>
      <c r="M114" s="14" t="n">
        <f aca="false">PRODUCT(K114:L114)</f>
        <v>18.0833333333333</v>
      </c>
      <c r="N114" s="23"/>
      <c r="O114" s="23"/>
      <c r="P114" s="14" t="n">
        <f aca="false">SUM(M114:O114)</f>
        <v>18.0833333333333</v>
      </c>
    </row>
    <row r="115" s="17" customFormat="true" ht="15" hidden="false" customHeight="false" outlineLevel="0" collapsed="false">
      <c r="A115" s="18"/>
      <c r="B115" s="18" t="s">
        <v>163</v>
      </c>
      <c r="C115" s="19" t="s">
        <v>92</v>
      </c>
      <c r="D115" s="20" t="n">
        <v>6</v>
      </c>
      <c r="E115" s="21" t="n">
        <f aca="false">SUM(F115,G115)</f>
        <v>12</v>
      </c>
      <c r="F115" s="20" t="n">
        <v>5</v>
      </c>
      <c r="G115" s="20" t="n">
        <v>7</v>
      </c>
      <c r="H115" s="22" t="s">
        <v>24</v>
      </c>
      <c r="I115" s="14" t="n">
        <f aca="false">PRODUCT(F115/E115)*100</f>
        <v>41.6666666666667</v>
      </c>
      <c r="J115" s="29" t="n">
        <v>0.5</v>
      </c>
      <c r="K115" s="16" t="n">
        <f aca="false">SUM(I115:J115)</f>
        <v>42.1666666666667</v>
      </c>
      <c r="L115" s="23" t="n">
        <v>0.1</v>
      </c>
      <c r="M115" s="14" t="n">
        <f aca="false">PRODUCT(K115:L115)</f>
        <v>4.21666666666667</v>
      </c>
      <c r="N115" s="23"/>
      <c r="O115" s="23"/>
      <c r="P115" s="14" t="n">
        <f aca="false">SUM(M115:O115)</f>
        <v>4.21666666666667</v>
      </c>
    </row>
    <row r="116" s="17" customFormat="true" ht="15" hidden="false" customHeight="false" outlineLevel="0" collapsed="false">
      <c r="A116" s="18"/>
      <c r="B116" s="18" t="s">
        <v>164</v>
      </c>
      <c r="C116" s="19" t="s">
        <v>92</v>
      </c>
      <c r="D116" s="20" t="n">
        <v>12</v>
      </c>
      <c r="E116" s="21" t="n">
        <f aca="false">SUM(F116,G116)</f>
        <v>44</v>
      </c>
      <c r="F116" s="20" t="n">
        <v>29</v>
      </c>
      <c r="G116" s="20" t="n">
        <v>15</v>
      </c>
      <c r="H116" s="22" t="s">
        <v>24</v>
      </c>
      <c r="I116" s="14" t="n">
        <f aca="false">PRODUCT(F116/E116)*100</f>
        <v>65.9090909090909</v>
      </c>
      <c r="J116" s="24" t="n">
        <v>8</v>
      </c>
      <c r="K116" s="16" t="n">
        <f aca="false">SUM(I116:J116)</f>
        <v>73.9090909090909</v>
      </c>
      <c r="L116" s="23" t="n">
        <v>0.1</v>
      </c>
      <c r="M116" s="14" t="n">
        <f aca="false">PRODUCT(K116:L116)</f>
        <v>7.39090909090909</v>
      </c>
      <c r="N116" s="23"/>
      <c r="O116" s="23"/>
      <c r="P116" s="14" t="n">
        <f aca="false">SUM(M116:O116)</f>
        <v>7.39090909090909</v>
      </c>
    </row>
    <row r="117" s="17" customFormat="true" ht="15" hidden="false" customHeight="false" outlineLevel="0" collapsed="false">
      <c r="A117" s="18"/>
      <c r="B117" s="18" t="s">
        <v>165</v>
      </c>
      <c r="C117" s="19" t="s">
        <v>166</v>
      </c>
      <c r="D117" s="20" t="n">
        <v>12</v>
      </c>
      <c r="E117" s="21" t="n">
        <f aca="false">SUM(F117,G117)</f>
        <v>41</v>
      </c>
      <c r="F117" s="20" t="n">
        <v>4</v>
      </c>
      <c r="G117" s="20" t="n">
        <v>37</v>
      </c>
      <c r="H117" s="22" t="s">
        <v>21</v>
      </c>
      <c r="I117" s="14" t="n">
        <f aca="false">PRODUCT(F117/E117)*100</f>
        <v>9.75609756097561</v>
      </c>
      <c r="J117" s="24" t="n">
        <v>1</v>
      </c>
      <c r="K117" s="16" t="n">
        <f aca="false">SUM(I117:J117)</f>
        <v>10.7560975609756</v>
      </c>
      <c r="L117" s="23" t="n">
        <v>0.15</v>
      </c>
      <c r="M117" s="14" t="n">
        <f aca="false">PRODUCT(K117:L117)</f>
        <v>1.61341463414634</v>
      </c>
      <c r="N117" s="23"/>
      <c r="O117" s="23"/>
      <c r="P117" s="14" t="n">
        <f aca="false">SUM(M117:O117)</f>
        <v>1.61341463414634</v>
      </c>
    </row>
    <row r="118" s="17" customFormat="true" ht="15" hidden="false" customHeight="false" outlineLevel="0" collapsed="false">
      <c r="A118" s="18"/>
      <c r="B118" s="18" t="s">
        <v>167</v>
      </c>
      <c r="C118" s="19" t="s">
        <v>142</v>
      </c>
      <c r="D118" s="20" t="n">
        <v>13</v>
      </c>
      <c r="E118" s="21" t="n">
        <f aca="false">SUM(F118,G118)</f>
        <v>44</v>
      </c>
      <c r="F118" s="20" t="n">
        <v>29</v>
      </c>
      <c r="G118" s="20" t="n">
        <v>15</v>
      </c>
      <c r="H118" s="22" t="s">
        <v>24</v>
      </c>
      <c r="I118" s="14" t="n">
        <f aca="false">PRODUCT(F118/E118)*100</f>
        <v>65.9090909090909</v>
      </c>
      <c r="J118" s="24" t="n">
        <v>9</v>
      </c>
      <c r="K118" s="16" t="n">
        <f aca="false">SUM(I118:J118)</f>
        <v>74.9090909090909</v>
      </c>
      <c r="L118" s="23" t="n">
        <v>0.1</v>
      </c>
      <c r="M118" s="14" t="n">
        <f aca="false">PRODUCT(K118:L118)</f>
        <v>7.49090909090909</v>
      </c>
      <c r="N118" s="23"/>
      <c r="O118" s="23"/>
      <c r="P118" s="14" t="n">
        <f aca="false">SUM(M118:O118)</f>
        <v>7.49090909090909</v>
      </c>
    </row>
    <row r="119" s="17" customFormat="true" ht="15" hidden="false" customHeight="false" outlineLevel="0" collapsed="false">
      <c r="A119" s="10"/>
      <c r="B119" s="11" t="s">
        <v>168</v>
      </c>
      <c r="C119" s="11" t="s">
        <v>169</v>
      </c>
      <c r="D119" s="12" t="n">
        <v>14</v>
      </c>
      <c r="E119" s="12" t="n">
        <v>40</v>
      </c>
      <c r="F119" s="12" t="n">
        <v>13</v>
      </c>
      <c r="G119" s="12"/>
      <c r="H119" s="13" t="s">
        <v>18</v>
      </c>
      <c r="I119" s="14" t="n">
        <f aca="false">PRODUCT(F119/E119)*100</f>
        <v>32.5</v>
      </c>
      <c r="J119" s="15" t="n">
        <v>3</v>
      </c>
      <c r="K119" s="16" t="n">
        <f aca="false">SUM(I119:J119)</f>
        <v>35.5</v>
      </c>
      <c r="L119" s="12" t="n">
        <v>0.65</v>
      </c>
      <c r="M119" s="14" t="n">
        <f aca="false">PRODUCT(K119:L119)</f>
        <v>23.075</v>
      </c>
      <c r="N119" s="15"/>
      <c r="O119" s="15" t="n">
        <v>10</v>
      </c>
      <c r="P119" s="14" t="n">
        <f aca="false">SUM(M119:O119)</f>
        <v>33.075</v>
      </c>
    </row>
    <row r="120" s="17" customFormat="true" ht="15" hidden="false" customHeight="false" outlineLevel="0" collapsed="false">
      <c r="A120" s="18"/>
      <c r="B120" s="18" t="s">
        <v>170</v>
      </c>
      <c r="C120" s="19" t="s">
        <v>26</v>
      </c>
      <c r="D120" s="20" t="n">
        <v>11</v>
      </c>
      <c r="E120" s="21" t="n">
        <f aca="false">SUM(F120,G120)</f>
        <v>44</v>
      </c>
      <c r="F120" s="20" t="n">
        <v>15</v>
      </c>
      <c r="G120" s="20" t="n">
        <v>29</v>
      </c>
      <c r="H120" s="22" t="s">
        <v>24</v>
      </c>
      <c r="I120" s="14" t="n">
        <f aca="false">PRODUCT(F120/E120)*100</f>
        <v>34.0909090909091</v>
      </c>
      <c r="J120" s="24" t="n">
        <v>6</v>
      </c>
      <c r="K120" s="16" t="n">
        <f aca="false">SUM(I120:J120)</f>
        <v>40.0909090909091</v>
      </c>
      <c r="L120" s="23" t="n">
        <v>0.1</v>
      </c>
      <c r="M120" s="14" t="n">
        <f aca="false">PRODUCT(K120:L120)</f>
        <v>4.00909090909091</v>
      </c>
      <c r="N120" s="23"/>
      <c r="O120" s="23"/>
      <c r="P120" s="14" t="n">
        <f aca="false">SUM(M120:O120)</f>
        <v>4.00909090909091</v>
      </c>
    </row>
    <row r="121" s="17" customFormat="true" ht="15" hidden="false" customHeight="false" outlineLevel="0" collapsed="false">
      <c r="A121" s="10"/>
      <c r="B121" s="11" t="s">
        <v>171</v>
      </c>
      <c r="C121" s="11" t="s">
        <v>48</v>
      </c>
      <c r="D121" s="12" t="n">
        <v>17</v>
      </c>
      <c r="E121" s="12" t="n">
        <v>53</v>
      </c>
      <c r="F121" s="12" t="n">
        <v>29</v>
      </c>
      <c r="G121" s="12"/>
      <c r="H121" s="13" t="s">
        <v>49</v>
      </c>
      <c r="I121" s="14" t="n">
        <f aca="false">PRODUCT(F121/E121)*100</f>
        <v>54.7169811320755</v>
      </c>
      <c r="J121" s="15" t="n">
        <v>6</v>
      </c>
      <c r="K121" s="16" t="n">
        <f aca="false">SUM(I121:J121)</f>
        <v>60.7169811320755</v>
      </c>
      <c r="L121" s="12" t="n">
        <v>1.7</v>
      </c>
      <c r="M121" s="14" t="n">
        <f aca="false">PRODUCT(K121:L121)</f>
        <v>103.218867924528</v>
      </c>
      <c r="N121" s="15" t="n">
        <v>14</v>
      </c>
      <c r="O121" s="15" t="n">
        <v>10</v>
      </c>
      <c r="P121" s="14" t="n">
        <f aca="false">SUM(M121:O121)</f>
        <v>127.218867924528</v>
      </c>
    </row>
    <row r="122" s="17" customFormat="true" ht="15" hidden="false" customHeight="false" outlineLevel="0" collapsed="false">
      <c r="A122" s="10"/>
      <c r="B122" s="11" t="s">
        <v>172</v>
      </c>
      <c r="C122" s="11" t="s">
        <v>48</v>
      </c>
      <c r="D122" s="12" t="n">
        <v>17</v>
      </c>
      <c r="E122" s="12" t="n">
        <v>60</v>
      </c>
      <c r="F122" s="12" t="n">
        <v>36</v>
      </c>
      <c r="G122" s="12"/>
      <c r="H122" s="13" t="s">
        <v>49</v>
      </c>
      <c r="I122" s="14" t="n">
        <f aca="false">PRODUCT(F122/E122)*100</f>
        <v>60</v>
      </c>
      <c r="J122" s="15" t="n">
        <v>6</v>
      </c>
      <c r="K122" s="16" t="n">
        <f aca="false">SUM(I122:J122)</f>
        <v>66</v>
      </c>
      <c r="L122" s="12" t="n">
        <v>1.7</v>
      </c>
      <c r="M122" s="14" t="n">
        <f aca="false">PRODUCT(K122:L122)</f>
        <v>112.2</v>
      </c>
      <c r="N122" s="15" t="n">
        <v>8</v>
      </c>
      <c r="O122" s="15"/>
      <c r="P122" s="14" t="n">
        <f aca="false">SUM(M122:O122)</f>
        <v>120.2</v>
      </c>
    </row>
    <row r="123" s="17" customFormat="true" ht="15" hidden="false" customHeight="false" outlineLevel="0" collapsed="false">
      <c r="A123" s="10"/>
      <c r="B123" s="11" t="s">
        <v>173</v>
      </c>
      <c r="C123" s="11" t="s">
        <v>17</v>
      </c>
      <c r="D123" s="12" t="n">
        <v>18</v>
      </c>
      <c r="E123" s="12" t="n">
        <v>62</v>
      </c>
      <c r="F123" s="12" t="n">
        <v>22</v>
      </c>
      <c r="G123" s="12"/>
      <c r="H123" s="13" t="s">
        <v>18</v>
      </c>
      <c r="I123" s="14" t="n">
        <f aca="false">PRODUCT(F123/E123)*100</f>
        <v>35.4838709677419</v>
      </c>
      <c r="J123" s="15" t="n">
        <v>7</v>
      </c>
      <c r="K123" s="16" t="n">
        <f aca="false">SUM(I123:J123)</f>
        <v>42.4838709677419</v>
      </c>
      <c r="L123" s="12" t="n">
        <v>0.65</v>
      </c>
      <c r="M123" s="14" t="n">
        <f aca="false">PRODUCT(K123:L123)</f>
        <v>27.6145161290323</v>
      </c>
      <c r="N123" s="15"/>
      <c r="O123" s="15" t="n">
        <v>3</v>
      </c>
      <c r="P123" s="14" t="n">
        <f aca="false">SUM(M123:O123)</f>
        <v>30.6145161290323</v>
      </c>
    </row>
    <row r="124" s="17" customFormat="true" ht="15" hidden="false" customHeight="false" outlineLevel="0" collapsed="false">
      <c r="A124" s="10"/>
      <c r="B124" s="11" t="s">
        <v>174</v>
      </c>
      <c r="C124" s="11" t="s">
        <v>17</v>
      </c>
      <c r="D124" s="12" t="n">
        <v>14</v>
      </c>
      <c r="E124" s="12" t="n">
        <v>46</v>
      </c>
      <c r="F124" s="12" t="n">
        <v>14</v>
      </c>
      <c r="G124" s="12"/>
      <c r="H124" s="13" t="s">
        <v>18</v>
      </c>
      <c r="I124" s="14" t="n">
        <f aca="false">PRODUCT(F124/E124)*100</f>
        <v>30.4347826086957</v>
      </c>
      <c r="J124" s="15" t="n">
        <v>3</v>
      </c>
      <c r="K124" s="16" t="n">
        <f aca="false">SUM(I124:J124)</f>
        <v>33.4347826086957</v>
      </c>
      <c r="L124" s="12" t="n">
        <v>0.65</v>
      </c>
      <c r="M124" s="14" t="n">
        <f aca="false">PRODUCT(K124:L124)</f>
        <v>21.7326086956522</v>
      </c>
      <c r="N124" s="15"/>
      <c r="O124" s="15" t="n">
        <v>5</v>
      </c>
      <c r="P124" s="14" t="n">
        <f aca="false">SUM(M124:O124)</f>
        <v>26.7326086956522</v>
      </c>
    </row>
    <row r="125" s="17" customFormat="true" ht="15" hidden="false" customHeight="false" outlineLevel="0" collapsed="false">
      <c r="A125" s="18"/>
      <c r="B125" s="18" t="s">
        <v>175</v>
      </c>
      <c r="C125" s="19" t="s">
        <v>23</v>
      </c>
      <c r="D125" s="20" t="n">
        <v>14</v>
      </c>
      <c r="E125" s="21" t="n">
        <f aca="false">SUM(F125,G125)</f>
        <v>54</v>
      </c>
      <c r="F125" s="20" t="n">
        <v>31</v>
      </c>
      <c r="G125" s="20" t="n">
        <v>23</v>
      </c>
      <c r="H125" s="22" t="s">
        <v>24</v>
      </c>
      <c r="I125" s="14" t="n">
        <f aca="false">PRODUCT(F125/E125)*100</f>
        <v>57.4074074074074</v>
      </c>
      <c r="J125" s="24" t="n">
        <v>10</v>
      </c>
      <c r="K125" s="16" t="n">
        <f aca="false">SUM(I125:J125)</f>
        <v>67.4074074074074</v>
      </c>
      <c r="L125" s="23" t="n">
        <v>0.1</v>
      </c>
      <c r="M125" s="14" t="n">
        <f aca="false">PRODUCT(K125:L125)</f>
        <v>6.74074074074074</v>
      </c>
      <c r="N125" s="23"/>
      <c r="O125" s="23"/>
      <c r="P125" s="14" t="n">
        <f aca="false">SUM(M125:O125)</f>
        <v>6.74074074074074</v>
      </c>
    </row>
    <row r="126" s="17" customFormat="true" ht="15" hidden="false" customHeight="false" outlineLevel="0" collapsed="false">
      <c r="A126" s="10"/>
      <c r="B126" s="25" t="s">
        <v>176</v>
      </c>
      <c r="C126" s="11" t="s">
        <v>28</v>
      </c>
      <c r="D126" s="12" t="n">
        <v>6</v>
      </c>
      <c r="E126" s="12" t="n">
        <v>23</v>
      </c>
      <c r="F126" s="12" t="n">
        <v>0</v>
      </c>
      <c r="G126" s="12"/>
      <c r="H126" s="13" t="s">
        <v>29</v>
      </c>
      <c r="I126" s="14" t="n">
        <f aca="false">PRODUCT(F126/E126)*100</f>
        <v>0</v>
      </c>
      <c r="J126" s="29" t="n">
        <v>0.5</v>
      </c>
      <c r="K126" s="16" t="n">
        <f aca="false">SUM(I126:J126)</f>
        <v>0.5</v>
      </c>
      <c r="L126" s="12" t="n">
        <v>0.4</v>
      </c>
      <c r="M126" s="14" t="n">
        <f aca="false">PRODUCT(K126:L126)</f>
        <v>0.2</v>
      </c>
      <c r="N126" s="15"/>
      <c r="O126" s="15"/>
      <c r="P126" s="14" t="n">
        <f aca="false">SUM(M126:O126)</f>
        <v>0.2</v>
      </c>
    </row>
    <row r="127" s="17" customFormat="true" ht="15" hidden="false" customHeight="false" outlineLevel="0" collapsed="false">
      <c r="A127" s="18"/>
      <c r="B127" s="26" t="s">
        <v>176</v>
      </c>
      <c r="C127" s="19" t="s">
        <v>94</v>
      </c>
      <c r="D127" s="20" t="n">
        <v>15</v>
      </c>
      <c r="E127" s="21" t="n">
        <f aca="false">SUM(F127,G127)</f>
        <v>54</v>
      </c>
      <c r="F127" s="20" t="n">
        <v>19</v>
      </c>
      <c r="G127" s="20" t="n">
        <v>35</v>
      </c>
      <c r="H127" s="22" t="s">
        <v>21</v>
      </c>
      <c r="I127" s="14" t="n">
        <f aca="false">PRODUCT(F127/E127)*100</f>
        <v>35.1851851851852</v>
      </c>
      <c r="J127" s="15" t="n">
        <v>4</v>
      </c>
      <c r="K127" s="16" t="n">
        <f aca="false">SUM(I127:J127)</f>
        <v>39.1851851851852</v>
      </c>
      <c r="L127" s="23" t="n">
        <v>0.15</v>
      </c>
      <c r="M127" s="14" t="n">
        <f aca="false">PRODUCT(K127:L127)</f>
        <v>5.87777777777778</v>
      </c>
      <c r="N127" s="23"/>
      <c r="O127" s="23"/>
      <c r="P127" s="14" t="n">
        <f aca="false">SUM(M127:O127)</f>
        <v>5.87777777777778</v>
      </c>
    </row>
    <row r="128" s="17" customFormat="true" ht="15" hidden="false" customHeight="false" outlineLevel="0" collapsed="false">
      <c r="A128" s="18"/>
      <c r="B128" s="18" t="s">
        <v>177</v>
      </c>
      <c r="C128" s="19" t="s">
        <v>87</v>
      </c>
      <c r="D128" s="20" t="n">
        <v>14</v>
      </c>
      <c r="E128" s="21" t="n">
        <f aca="false">SUM(F128,G128)</f>
        <v>56</v>
      </c>
      <c r="F128" s="20" t="n">
        <v>49</v>
      </c>
      <c r="G128" s="20" t="n">
        <v>7</v>
      </c>
      <c r="H128" s="22" t="s">
        <v>24</v>
      </c>
      <c r="I128" s="14" t="n">
        <f aca="false">PRODUCT(F128/E128)*100</f>
        <v>87.5</v>
      </c>
      <c r="J128" s="24" t="n">
        <v>10</v>
      </c>
      <c r="K128" s="16" t="n">
        <f aca="false">SUM(I128:J128)</f>
        <v>97.5</v>
      </c>
      <c r="L128" s="23" t="n">
        <v>0.1</v>
      </c>
      <c r="M128" s="14" t="n">
        <f aca="false">PRODUCT(K128:L128)</f>
        <v>9.75</v>
      </c>
      <c r="N128" s="23"/>
      <c r="O128" s="23"/>
      <c r="P128" s="14" t="n">
        <f aca="false">SUM(M128:O128)</f>
        <v>9.75</v>
      </c>
    </row>
    <row r="129" s="17" customFormat="true" ht="15" hidden="false" customHeight="false" outlineLevel="0" collapsed="false">
      <c r="A129" s="18"/>
      <c r="B129" s="18" t="s">
        <v>178</v>
      </c>
      <c r="C129" s="19" t="s">
        <v>62</v>
      </c>
      <c r="D129" s="20" t="n">
        <v>17</v>
      </c>
      <c r="E129" s="21" t="n">
        <f aca="false">SUM(F129,G129)</f>
        <v>54</v>
      </c>
      <c r="F129" s="20" t="n">
        <v>28</v>
      </c>
      <c r="G129" s="20" t="n">
        <v>26</v>
      </c>
      <c r="H129" s="22" t="s">
        <v>31</v>
      </c>
      <c r="I129" s="14" t="n">
        <f aca="false">PRODUCT(F129/E129)*100</f>
        <v>51.8518518518519</v>
      </c>
      <c r="J129" s="15" t="n">
        <v>6</v>
      </c>
      <c r="K129" s="16" t="n">
        <f aca="false">SUM(I129:J129)</f>
        <v>57.8518518518519</v>
      </c>
      <c r="L129" s="23" t="n">
        <v>0.25</v>
      </c>
      <c r="M129" s="14" t="n">
        <f aca="false">PRODUCT(K129:L129)</f>
        <v>14.462962962963</v>
      </c>
      <c r="N129" s="23"/>
      <c r="O129" s="23" t="n">
        <v>2</v>
      </c>
      <c r="P129" s="14" t="n">
        <f aca="false">SUM(M129:O129)</f>
        <v>16.462962962963</v>
      </c>
    </row>
    <row r="130" s="17" customFormat="true" ht="15" hidden="false" customHeight="false" outlineLevel="0" collapsed="false">
      <c r="A130" s="18"/>
      <c r="B130" s="18" t="s">
        <v>179</v>
      </c>
      <c r="C130" s="19" t="s">
        <v>38</v>
      </c>
      <c r="D130" s="20" t="n">
        <v>10</v>
      </c>
      <c r="E130" s="21" t="n">
        <f aca="false">SUM(F130,G130)</f>
        <v>38</v>
      </c>
      <c r="F130" s="20" t="n">
        <v>22</v>
      </c>
      <c r="G130" s="20" t="n">
        <v>16</v>
      </c>
      <c r="H130" s="22" t="s">
        <v>24</v>
      </c>
      <c r="I130" s="14" t="n">
        <f aca="false">PRODUCT(F130/E130)*100</f>
        <v>57.8947368421053</v>
      </c>
      <c r="J130" s="24" t="n">
        <v>5</v>
      </c>
      <c r="K130" s="16" t="n">
        <f aca="false">SUM(I130:J130)</f>
        <v>62.8947368421053</v>
      </c>
      <c r="L130" s="23" t="n">
        <v>0.1</v>
      </c>
      <c r="M130" s="14" t="n">
        <f aca="false">PRODUCT(K130:L130)</f>
        <v>6.28947368421053</v>
      </c>
      <c r="N130" s="23"/>
      <c r="O130" s="23"/>
      <c r="P130" s="14" t="n">
        <f aca="false">SUM(M130:O130)</f>
        <v>6.28947368421053</v>
      </c>
    </row>
    <row r="131" s="17" customFormat="true" ht="15" hidden="false" customHeight="false" outlineLevel="0" collapsed="false">
      <c r="A131" s="18"/>
      <c r="B131" s="30" t="s">
        <v>180</v>
      </c>
      <c r="C131" s="19" t="s">
        <v>30</v>
      </c>
      <c r="D131" s="20" t="n">
        <v>16</v>
      </c>
      <c r="E131" s="21" t="n">
        <f aca="false">SUM(F131,G131)</f>
        <v>55</v>
      </c>
      <c r="F131" s="20" t="n">
        <v>22</v>
      </c>
      <c r="G131" s="20" t="n">
        <v>33</v>
      </c>
      <c r="H131" s="22" t="s">
        <v>31</v>
      </c>
      <c r="I131" s="14" t="n">
        <f aca="false">PRODUCT(F131/E131)*100</f>
        <v>40</v>
      </c>
      <c r="J131" s="15" t="n">
        <v>5</v>
      </c>
      <c r="K131" s="16" t="n">
        <f aca="false">SUM(I131:J131)</f>
        <v>45</v>
      </c>
      <c r="L131" s="23" t="n">
        <v>0.25</v>
      </c>
      <c r="M131" s="14" t="n">
        <f aca="false">PRODUCT(K131:L131)</f>
        <v>11.25</v>
      </c>
      <c r="N131" s="23"/>
      <c r="O131" s="23"/>
      <c r="P131" s="14" t="n">
        <f aca="false">SUM(M131:O131)</f>
        <v>11.25</v>
      </c>
    </row>
    <row r="132" s="17" customFormat="true" ht="15" hidden="false" customHeight="false" outlineLevel="0" collapsed="false">
      <c r="A132" s="18"/>
      <c r="B132" s="18" t="s">
        <v>181</v>
      </c>
      <c r="C132" s="19" t="s">
        <v>117</v>
      </c>
      <c r="D132" s="20" t="n">
        <v>14</v>
      </c>
      <c r="E132" s="21" t="n">
        <f aca="false">SUM(F132,G132)</f>
        <v>44</v>
      </c>
      <c r="F132" s="20" t="n">
        <v>26</v>
      </c>
      <c r="G132" s="20" t="n">
        <v>18</v>
      </c>
      <c r="H132" s="22" t="s">
        <v>31</v>
      </c>
      <c r="I132" s="14" t="n">
        <f aca="false">PRODUCT(F132/E132)*100</f>
        <v>59.0909090909091</v>
      </c>
      <c r="J132" s="15" t="n">
        <v>3</v>
      </c>
      <c r="K132" s="16" t="n">
        <f aca="false">SUM(I132:J132)</f>
        <v>62.0909090909091</v>
      </c>
      <c r="L132" s="23" t="n">
        <v>0.25</v>
      </c>
      <c r="M132" s="14" t="n">
        <f aca="false">PRODUCT(K132:L132)</f>
        <v>15.5227272727273</v>
      </c>
      <c r="N132" s="23"/>
      <c r="O132" s="23"/>
      <c r="P132" s="14" t="n">
        <f aca="false">SUM(M132:O132)</f>
        <v>15.5227272727273</v>
      </c>
    </row>
    <row r="133" s="17" customFormat="true" ht="15" hidden="false" customHeight="false" outlineLevel="0" collapsed="false">
      <c r="A133" s="18"/>
      <c r="B133" s="18" t="s">
        <v>182</v>
      </c>
      <c r="C133" s="19" t="s">
        <v>117</v>
      </c>
      <c r="D133" s="20" t="n">
        <v>21</v>
      </c>
      <c r="E133" s="21" t="n">
        <f aca="false">SUM(F133,G133)</f>
        <v>59</v>
      </c>
      <c r="F133" s="20" t="n">
        <v>28</v>
      </c>
      <c r="G133" s="20" t="n">
        <v>31</v>
      </c>
      <c r="H133" s="22" t="s">
        <v>31</v>
      </c>
      <c r="I133" s="14" t="n">
        <f aca="false">PRODUCT(F133/E133)*100</f>
        <v>47.4576271186441</v>
      </c>
      <c r="J133" s="15" t="n">
        <v>10</v>
      </c>
      <c r="K133" s="16" t="n">
        <f aca="false">SUM(I133:J133)</f>
        <v>57.4576271186441</v>
      </c>
      <c r="L133" s="23" t="n">
        <v>0.25</v>
      </c>
      <c r="M133" s="14" t="n">
        <f aca="false">PRODUCT(K133:L133)</f>
        <v>14.364406779661</v>
      </c>
      <c r="N133" s="23"/>
      <c r="O133" s="23"/>
      <c r="P133" s="14" t="n">
        <f aca="false">SUM(M133:O133)</f>
        <v>14.364406779661</v>
      </c>
    </row>
    <row r="134" s="17" customFormat="true" ht="15" hidden="false" customHeight="false" outlineLevel="0" collapsed="false">
      <c r="A134" s="18"/>
      <c r="B134" s="18" t="s">
        <v>183</v>
      </c>
      <c r="C134" s="19" t="s">
        <v>126</v>
      </c>
      <c r="D134" s="20" t="n">
        <v>22</v>
      </c>
      <c r="E134" s="21" t="n">
        <f aca="false">SUM(F134,G134)</f>
        <v>74</v>
      </c>
      <c r="F134" s="20" t="n">
        <v>44</v>
      </c>
      <c r="G134" s="20" t="n">
        <v>30</v>
      </c>
      <c r="H134" s="22" t="s">
        <v>31</v>
      </c>
      <c r="I134" s="14" t="n">
        <f aca="false">PRODUCT(F134/E134)*100</f>
        <v>59.4594594594595</v>
      </c>
      <c r="J134" s="15" t="n">
        <v>10</v>
      </c>
      <c r="K134" s="16" t="n">
        <f aca="false">SUM(I134:J134)</f>
        <v>69.4594594594595</v>
      </c>
      <c r="L134" s="23" t="n">
        <v>0.25</v>
      </c>
      <c r="M134" s="14" t="n">
        <f aca="false">PRODUCT(K134:L134)</f>
        <v>17.3648648648649</v>
      </c>
      <c r="N134" s="23"/>
      <c r="O134" s="23"/>
      <c r="P134" s="14" t="n">
        <f aca="false">SUM(M134:O134)</f>
        <v>17.3648648648649</v>
      </c>
    </row>
    <row r="135" s="17" customFormat="true" ht="15" hidden="false" customHeight="false" outlineLevel="0" collapsed="false">
      <c r="A135" s="18"/>
      <c r="B135" s="18" t="s">
        <v>184</v>
      </c>
      <c r="C135" s="19" t="s">
        <v>40</v>
      </c>
      <c r="D135" s="20" t="n">
        <v>14</v>
      </c>
      <c r="E135" s="21" t="n">
        <f aca="false">SUM(F135,G135)</f>
        <v>56</v>
      </c>
      <c r="F135" s="20" t="n">
        <v>40</v>
      </c>
      <c r="G135" s="20" t="n">
        <v>16</v>
      </c>
      <c r="H135" s="22" t="s">
        <v>24</v>
      </c>
      <c r="I135" s="14" t="n">
        <f aca="false">PRODUCT(F135/E135)*100</f>
        <v>71.4285714285714</v>
      </c>
      <c r="J135" s="24" t="n">
        <v>10</v>
      </c>
      <c r="K135" s="16" t="n">
        <f aca="false">SUM(I135:J135)</f>
        <v>81.4285714285714</v>
      </c>
      <c r="L135" s="23" t="n">
        <v>0.1</v>
      </c>
      <c r="M135" s="14" t="n">
        <f aca="false">PRODUCT(K135:L135)</f>
        <v>8.14285714285714</v>
      </c>
      <c r="N135" s="23"/>
      <c r="O135" s="23"/>
      <c r="P135" s="14" t="n">
        <f aca="false">SUM(M135:O135)</f>
        <v>8.14285714285714</v>
      </c>
    </row>
    <row r="136" s="17" customFormat="true" ht="15" hidden="false" customHeight="false" outlineLevel="0" collapsed="false">
      <c r="A136" s="18"/>
      <c r="B136" s="18" t="s">
        <v>185</v>
      </c>
      <c r="C136" s="19" t="s">
        <v>87</v>
      </c>
      <c r="D136" s="20" t="n">
        <v>9</v>
      </c>
      <c r="E136" s="21" t="n">
        <f aca="false">SUM(F136,G136)</f>
        <v>35</v>
      </c>
      <c r="F136" s="20" t="n">
        <v>31</v>
      </c>
      <c r="G136" s="20" t="n">
        <v>4</v>
      </c>
      <c r="H136" s="22" t="s">
        <v>24</v>
      </c>
      <c r="I136" s="14" t="n">
        <f aca="false">PRODUCT(F136/E136)*100</f>
        <v>88.5714285714286</v>
      </c>
      <c r="J136" s="24" t="n">
        <v>3</v>
      </c>
      <c r="K136" s="16" t="n">
        <f aca="false">SUM(I136:J136)</f>
        <v>91.5714285714286</v>
      </c>
      <c r="L136" s="23" t="n">
        <v>0.1</v>
      </c>
      <c r="M136" s="14" t="n">
        <f aca="false">PRODUCT(K136:L136)</f>
        <v>9.15714285714286</v>
      </c>
      <c r="N136" s="23"/>
      <c r="O136" s="23"/>
      <c r="P136" s="14" t="n">
        <f aca="false">SUM(M136:O136)</f>
        <v>9.15714285714286</v>
      </c>
    </row>
    <row r="137" s="17" customFormat="true" ht="15" hidden="false" customHeight="false" outlineLevel="0" collapsed="false">
      <c r="A137" s="18"/>
      <c r="B137" s="18" t="s">
        <v>186</v>
      </c>
      <c r="C137" s="19" t="s">
        <v>101</v>
      </c>
      <c r="D137" s="20" t="n">
        <v>7</v>
      </c>
      <c r="E137" s="21" t="n">
        <f aca="false">SUM(F137,G137)</f>
        <v>28</v>
      </c>
      <c r="F137" s="20" t="n">
        <v>11</v>
      </c>
      <c r="G137" s="20" t="n">
        <v>17</v>
      </c>
      <c r="H137" s="22" t="s">
        <v>21</v>
      </c>
      <c r="I137" s="14" t="n">
        <f aca="false">PRODUCT(F137/E137)*100</f>
        <v>39.2857142857143</v>
      </c>
      <c r="J137" s="29" t="n">
        <v>0.5</v>
      </c>
      <c r="K137" s="16" t="n">
        <f aca="false">SUM(I137:J137)</f>
        <v>39.7857142857143</v>
      </c>
      <c r="L137" s="23" t="n">
        <v>0.15</v>
      </c>
      <c r="M137" s="14" t="n">
        <f aca="false">PRODUCT(K137:L137)</f>
        <v>5.96785714285714</v>
      </c>
      <c r="N137" s="23"/>
      <c r="O137" s="23"/>
      <c r="P137" s="14" t="n">
        <f aca="false">SUM(M137:O137)</f>
        <v>5.96785714285714</v>
      </c>
    </row>
    <row r="138" s="17" customFormat="true" ht="15" hidden="false" customHeight="false" outlineLevel="0" collapsed="false">
      <c r="A138" s="18"/>
      <c r="B138" s="18" t="s">
        <v>187</v>
      </c>
      <c r="C138" s="19" t="s">
        <v>96</v>
      </c>
      <c r="D138" s="20" t="n">
        <v>18</v>
      </c>
      <c r="E138" s="21" t="n">
        <f aca="false">SUM(F138,G138)</f>
        <v>63</v>
      </c>
      <c r="F138" s="20" t="n">
        <v>22</v>
      </c>
      <c r="G138" s="20" t="n">
        <v>41</v>
      </c>
      <c r="H138" s="22" t="s">
        <v>21</v>
      </c>
      <c r="I138" s="14" t="n">
        <f aca="false">PRODUCT(F138/E138)*100</f>
        <v>34.9206349206349</v>
      </c>
      <c r="J138" s="15" t="n">
        <v>7</v>
      </c>
      <c r="K138" s="16" t="n">
        <f aca="false">SUM(I138:J138)</f>
        <v>41.9206349206349</v>
      </c>
      <c r="L138" s="23" t="n">
        <v>0.15</v>
      </c>
      <c r="M138" s="14" t="n">
        <f aca="false">PRODUCT(K138:L138)</f>
        <v>6.28809523809524</v>
      </c>
      <c r="N138" s="23"/>
      <c r="O138" s="23"/>
      <c r="P138" s="14" t="n">
        <f aca="false">SUM(M138:O138)</f>
        <v>6.28809523809524</v>
      </c>
    </row>
    <row r="139" s="17" customFormat="true" ht="15" hidden="false" customHeight="false" outlineLevel="0" collapsed="false">
      <c r="A139" s="10"/>
      <c r="B139" s="11" t="s">
        <v>188</v>
      </c>
      <c r="C139" s="11" t="s">
        <v>84</v>
      </c>
      <c r="D139" s="12" t="n">
        <v>9</v>
      </c>
      <c r="E139" s="12" t="n">
        <v>27</v>
      </c>
      <c r="F139" s="12" t="n">
        <v>8</v>
      </c>
      <c r="G139" s="12"/>
      <c r="H139" s="13" t="s">
        <v>29</v>
      </c>
      <c r="I139" s="14" t="n">
        <f aca="false">PRODUCT(F139/E139)*100</f>
        <v>29.6296296296296</v>
      </c>
      <c r="J139" s="29" t="n">
        <v>0.5</v>
      </c>
      <c r="K139" s="16" t="n">
        <f aca="false">SUM(I139:J139)</f>
        <v>30.1296296296296</v>
      </c>
      <c r="L139" s="12" t="n">
        <v>0.4</v>
      </c>
      <c r="M139" s="14" t="n">
        <f aca="false">PRODUCT(K139:L139)</f>
        <v>12.0518518518519</v>
      </c>
      <c r="N139" s="15"/>
      <c r="O139" s="15"/>
      <c r="P139" s="14" t="n">
        <f aca="false">SUM(M139:O139)</f>
        <v>12.0518518518519</v>
      </c>
    </row>
    <row r="140" s="17" customFormat="true" ht="15" hidden="false" customHeight="false" outlineLevel="0" collapsed="false">
      <c r="A140" s="10"/>
      <c r="B140" s="11" t="s">
        <v>189</v>
      </c>
      <c r="C140" s="11" t="s">
        <v>84</v>
      </c>
      <c r="D140" s="12" t="n">
        <v>17</v>
      </c>
      <c r="E140" s="12" t="n">
        <v>61</v>
      </c>
      <c r="F140" s="12" t="n">
        <v>54</v>
      </c>
      <c r="G140" s="12"/>
      <c r="H140" s="13" t="s">
        <v>29</v>
      </c>
      <c r="I140" s="14" t="n">
        <f aca="false">PRODUCT(F140/E140)*100</f>
        <v>88.5245901639344</v>
      </c>
      <c r="J140" s="15" t="n">
        <v>6</v>
      </c>
      <c r="K140" s="16" t="n">
        <f aca="false">SUM(I140:J140)</f>
        <v>94.5245901639344</v>
      </c>
      <c r="L140" s="12" t="n">
        <v>0.4</v>
      </c>
      <c r="M140" s="14" t="n">
        <f aca="false">PRODUCT(K140:L140)</f>
        <v>37.8098360655738</v>
      </c>
      <c r="N140" s="15"/>
      <c r="O140" s="15"/>
      <c r="P140" s="14" t="n">
        <f aca="false">SUM(M140:O140)</f>
        <v>37.8098360655738</v>
      </c>
    </row>
    <row r="141" s="17" customFormat="true" ht="15" hidden="false" customHeight="false" outlineLevel="0" collapsed="false">
      <c r="A141" s="18"/>
      <c r="B141" s="18" t="s">
        <v>190</v>
      </c>
      <c r="C141" s="19" t="s">
        <v>20</v>
      </c>
      <c r="D141" s="20" t="n">
        <v>21</v>
      </c>
      <c r="E141" s="21" t="n">
        <f aca="false">SUM(F141,G141)</f>
        <v>79</v>
      </c>
      <c r="F141" s="20" t="n">
        <v>42</v>
      </c>
      <c r="G141" s="20" t="n">
        <v>37</v>
      </c>
      <c r="H141" s="22" t="s">
        <v>21</v>
      </c>
      <c r="I141" s="14" t="n">
        <f aca="false">PRODUCT(F141/E141)*100</f>
        <v>53.1645569620253</v>
      </c>
      <c r="J141" s="15" t="n">
        <v>10</v>
      </c>
      <c r="K141" s="16" t="n">
        <f aca="false">SUM(I141:J141)</f>
        <v>63.1645569620253</v>
      </c>
      <c r="L141" s="23" t="n">
        <v>0.15</v>
      </c>
      <c r="M141" s="14" t="n">
        <f aca="false">PRODUCT(K141:L141)</f>
        <v>9.4746835443038</v>
      </c>
      <c r="N141" s="23"/>
      <c r="O141" s="23"/>
      <c r="P141" s="14" t="n">
        <f aca="false">SUM(M141:O141)</f>
        <v>9.4746835443038</v>
      </c>
    </row>
    <row r="142" s="17" customFormat="true" ht="15" hidden="false" customHeight="false" outlineLevel="0" collapsed="false">
      <c r="A142" s="18"/>
      <c r="B142" s="18" t="s">
        <v>191</v>
      </c>
      <c r="C142" s="19" t="s">
        <v>142</v>
      </c>
      <c r="D142" s="20" t="n">
        <v>13</v>
      </c>
      <c r="E142" s="21" t="n">
        <f aca="false">SUM(F142,G142)</f>
        <v>49</v>
      </c>
      <c r="F142" s="20" t="n">
        <v>44</v>
      </c>
      <c r="G142" s="20" t="n">
        <v>5</v>
      </c>
      <c r="H142" s="22" t="s">
        <v>24</v>
      </c>
      <c r="I142" s="14" t="n">
        <f aca="false">PRODUCT(F142/E142)*100</f>
        <v>89.7959183673469</v>
      </c>
      <c r="J142" s="24" t="n">
        <v>9</v>
      </c>
      <c r="K142" s="16" t="n">
        <f aca="false">SUM(I142:J142)</f>
        <v>98.7959183673469</v>
      </c>
      <c r="L142" s="23" t="n">
        <v>0.1</v>
      </c>
      <c r="M142" s="14" t="n">
        <f aca="false">PRODUCT(K142:L142)</f>
        <v>9.8795918367347</v>
      </c>
      <c r="N142" s="23"/>
      <c r="O142" s="23"/>
      <c r="P142" s="14" t="n">
        <f aca="false">SUM(M142:O142)</f>
        <v>9.8795918367347</v>
      </c>
    </row>
    <row r="143" s="17" customFormat="true" ht="15" hidden="false" customHeight="false" outlineLevel="0" collapsed="false">
      <c r="A143" s="18"/>
      <c r="B143" s="18" t="s">
        <v>192</v>
      </c>
      <c r="C143" s="19" t="s">
        <v>44</v>
      </c>
      <c r="D143" s="20" t="n">
        <v>14</v>
      </c>
      <c r="E143" s="21" t="n">
        <f aca="false">SUM(F143,G143)</f>
        <v>32</v>
      </c>
      <c r="F143" s="20" t="n">
        <v>27</v>
      </c>
      <c r="G143" s="20" t="n">
        <v>5</v>
      </c>
      <c r="H143" s="22" t="s">
        <v>31</v>
      </c>
      <c r="I143" s="14" t="n">
        <f aca="false">PRODUCT(F143/E143)*100</f>
        <v>84.375</v>
      </c>
      <c r="J143" s="15" t="n">
        <v>3</v>
      </c>
      <c r="K143" s="16" t="n">
        <f aca="false">SUM(I143:J143)</f>
        <v>87.375</v>
      </c>
      <c r="L143" s="23" t="n">
        <v>0.25</v>
      </c>
      <c r="M143" s="14" t="n">
        <f aca="false">PRODUCT(K143:L143)</f>
        <v>21.84375</v>
      </c>
      <c r="N143" s="23"/>
      <c r="O143" s="23"/>
      <c r="P143" s="14" t="n">
        <f aca="false">SUM(M143:O143)</f>
        <v>21.84375</v>
      </c>
    </row>
    <row r="144" s="17" customFormat="true" ht="15" hidden="false" customHeight="false" outlineLevel="0" collapsed="false">
      <c r="A144" s="18"/>
      <c r="B144" s="18" t="s">
        <v>193</v>
      </c>
      <c r="C144" s="19" t="s">
        <v>69</v>
      </c>
      <c r="D144" s="20" t="n">
        <v>21</v>
      </c>
      <c r="E144" s="21" t="n">
        <f aca="false">SUM(F144,G144)</f>
        <v>78</v>
      </c>
      <c r="F144" s="20" t="n">
        <v>38</v>
      </c>
      <c r="G144" s="20" t="n">
        <v>40</v>
      </c>
      <c r="H144" s="22" t="s">
        <v>21</v>
      </c>
      <c r="I144" s="14" t="n">
        <f aca="false">PRODUCT(F144/E144)*100</f>
        <v>48.7179487179487</v>
      </c>
      <c r="J144" s="15" t="n">
        <v>10</v>
      </c>
      <c r="K144" s="16" t="n">
        <f aca="false">SUM(I144:J144)</f>
        <v>58.7179487179487</v>
      </c>
      <c r="L144" s="23" t="n">
        <v>0.15</v>
      </c>
      <c r="M144" s="14" t="n">
        <f aca="false">PRODUCT(K144:L144)</f>
        <v>8.80769230769231</v>
      </c>
      <c r="N144" s="23"/>
      <c r="O144" s="23"/>
      <c r="P144" s="14" t="n">
        <f aca="false">SUM(M144:O144)</f>
        <v>8.80769230769231</v>
      </c>
    </row>
    <row r="145" s="17" customFormat="true" ht="15" hidden="false" customHeight="false" outlineLevel="0" collapsed="false">
      <c r="A145" s="18"/>
      <c r="B145" s="18" t="s">
        <v>194</v>
      </c>
      <c r="C145" s="19" t="s">
        <v>20</v>
      </c>
      <c r="D145" s="20" t="n">
        <v>19</v>
      </c>
      <c r="E145" s="21" t="n">
        <f aca="false">SUM(F145,G145)</f>
        <v>70</v>
      </c>
      <c r="F145" s="20" t="n">
        <v>42</v>
      </c>
      <c r="G145" s="20" t="n">
        <v>28</v>
      </c>
      <c r="H145" s="22" t="s">
        <v>21</v>
      </c>
      <c r="I145" s="14" t="n">
        <f aca="false">PRODUCT(F145/E145)*100</f>
        <v>60</v>
      </c>
      <c r="J145" s="15" t="n">
        <v>8</v>
      </c>
      <c r="K145" s="16" t="n">
        <f aca="false">SUM(I145:J145)</f>
        <v>68</v>
      </c>
      <c r="L145" s="23" t="n">
        <v>0.15</v>
      </c>
      <c r="M145" s="14" t="n">
        <f aca="false">PRODUCT(K145:L145)</f>
        <v>10.2</v>
      </c>
      <c r="N145" s="23"/>
      <c r="O145" s="23"/>
      <c r="P145" s="14" t="n">
        <f aca="false">SUM(M145:O145)</f>
        <v>10.2</v>
      </c>
    </row>
    <row r="146" s="17" customFormat="true" ht="15" hidden="false" customHeight="false" outlineLevel="0" collapsed="false">
      <c r="A146" s="18"/>
      <c r="B146" s="18" t="s">
        <v>195</v>
      </c>
      <c r="C146" s="19" t="s">
        <v>46</v>
      </c>
      <c r="D146" s="20" t="n">
        <v>13</v>
      </c>
      <c r="E146" s="21" t="n">
        <f aca="false">SUM(F146,G146)</f>
        <v>52</v>
      </c>
      <c r="F146" s="20" t="n">
        <v>26</v>
      </c>
      <c r="G146" s="20" t="n">
        <v>26</v>
      </c>
      <c r="H146" s="22" t="s">
        <v>24</v>
      </c>
      <c r="I146" s="14" t="n">
        <f aca="false">PRODUCT(F146/E146)*100</f>
        <v>50</v>
      </c>
      <c r="J146" s="24" t="n">
        <v>9</v>
      </c>
      <c r="K146" s="16" t="n">
        <f aca="false">SUM(I146:J146)</f>
        <v>59</v>
      </c>
      <c r="L146" s="23" t="n">
        <v>0.1</v>
      </c>
      <c r="M146" s="14" t="n">
        <f aca="false">PRODUCT(K146:L146)</f>
        <v>5.9</v>
      </c>
      <c r="N146" s="23"/>
      <c r="O146" s="23"/>
      <c r="P146" s="14" t="n">
        <f aca="false">SUM(M146:O146)</f>
        <v>5.9</v>
      </c>
    </row>
    <row r="147" s="17" customFormat="true" ht="15" hidden="false" customHeight="false" outlineLevel="0" collapsed="false">
      <c r="A147" s="18"/>
      <c r="B147" s="18" t="s">
        <v>196</v>
      </c>
      <c r="C147" s="19" t="s">
        <v>166</v>
      </c>
      <c r="D147" s="20" t="n">
        <v>11</v>
      </c>
      <c r="E147" s="21" t="n">
        <f aca="false">SUM(F147,G147)</f>
        <v>44</v>
      </c>
      <c r="F147" s="20" t="n">
        <v>25</v>
      </c>
      <c r="G147" s="20" t="n">
        <v>19</v>
      </c>
      <c r="H147" s="22" t="s">
        <v>21</v>
      </c>
      <c r="I147" s="14" t="n">
        <f aca="false">PRODUCT(F147/E147)*100</f>
        <v>56.8181818181818</v>
      </c>
      <c r="J147" s="24" t="n">
        <v>1</v>
      </c>
      <c r="K147" s="16" t="n">
        <f aca="false">SUM(I147:J147)</f>
        <v>57.8181818181818</v>
      </c>
      <c r="L147" s="23" t="n">
        <v>0.15</v>
      </c>
      <c r="M147" s="14" t="n">
        <f aca="false">PRODUCT(K147:L147)</f>
        <v>8.67272727272727</v>
      </c>
      <c r="N147" s="23"/>
      <c r="O147" s="23"/>
      <c r="P147" s="14" t="n">
        <f aca="false">SUM(M147:O147)</f>
        <v>8.67272727272727</v>
      </c>
    </row>
    <row r="148" s="17" customFormat="true" ht="15" hidden="false" customHeight="false" outlineLevel="0" collapsed="false">
      <c r="A148" s="18"/>
      <c r="B148" s="18" t="s">
        <v>197</v>
      </c>
      <c r="C148" s="19" t="s">
        <v>75</v>
      </c>
      <c r="D148" s="20" t="n">
        <v>14</v>
      </c>
      <c r="E148" s="21" t="n">
        <f aca="false">SUM(F148,G148)</f>
        <v>56</v>
      </c>
      <c r="F148" s="20" t="n">
        <v>37</v>
      </c>
      <c r="G148" s="20" t="n">
        <v>19</v>
      </c>
      <c r="H148" s="22" t="s">
        <v>24</v>
      </c>
      <c r="I148" s="14" t="n">
        <f aca="false">PRODUCT(F148/E148)*100</f>
        <v>66.0714285714286</v>
      </c>
      <c r="J148" s="24" t="n">
        <v>10</v>
      </c>
      <c r="K148" s="16" t="n">
        <f aca="false">SUM(I148:J148)</f>
        <v>76.0714285714286</v>
      </c>
      <c r="L148" s="23" t="n">
        <v>0.1</v>
      </c>
      <c r="M148" s="14" t="n">
        <f aca="false">PRODUCT(K148:L148)</f>
        <v>7.60714285714286</v>
      </c>
      <c r="N148" s="23"/>
      <c r="O148" s="23"/>
      <c r="P148" s="14" t="n">
        <f aca="false">SUM(M148:O148)</f>
        <v>7.60714285714286</v>
      </c>
    </row>
    <row r="149" s="17" customFormat="true" ht="15" hidden="false" customHeight="false" outlineLevel="0" collapsed="false">
      <c r="A149" s="10"/>
      <c r="B149" s="11" t="s">
        <v>198</v>
      </c>
      <c r="C149" s="11" t="s">
        <v>169</v>
      </c>
      <c r="D149" s="12" t="n">
        <v>15</v>
      </c>
      <c r="E149" s="12" t="n">
        <v>44</v>
      </c>
      <c r="F149" s="12" t="n">
        <v>35</v>
      </c>
      <c r="G149" s="12"/>
      <c r="H149" s="13" t="s">
        <v>18</v>
      </c>
      <c r="I149" s="14" t="n">
        <f aca="false">PRODUCT(F149/E149)*100</f>
        <v>79.5454545454546</v>
      </c>
      <c r="J149" s="15" t="n">
        <v>4</v>
      </c>
      <c r="K149" s="16" t="n">
        <f aca="false">SUM(I149:J149)</f>
        <v>83.5454545454546</v>
      </c>
      <c r="L149" s="12" t="n">
        <v>0.65</v>
      </c>
      <c r="M149" s="14" t="n">
        <f aca="false">PRODUCT(K149:L149)</f>
        <v>54.3045454545455</v>
      </c>
      <c r="N149" s="15"/>
      <c r="O149" s="15"/>
      <c r="P149" s="14" t="n">
        <f aca="false">SUM(M149:O149)</f>
        <v>54.3045454545455</v>
      </c>
    </row>
    <row r="150" s="17" customFormat="true" ht="15" hidden="false" customHeight="false" outlineLevel="0" collapsed="false">
      <c r="A150" s="18"/>
      <c r="B150" s="18" t="s">
        <v>199</v>
      </c>
      <c r="C150" s="19" t="s">
        <v>166</v>
      </c>
      <c r="D150" s="20" t="n">
        <v>16</v>
      </c>
      <c r="E150" s="21" t="n">
        <f aca="false">SUM(F150,G150)</f>
        <v>64</v>
      </c>
      <c r="F150" s="20" t="n">
        <v>32</v>
      </c>
      <c r="G150" s="20" t="n">
        <v>32</v>
      </c>
      <c r="H150" s="22" t="s">
        <v>21</v>
      </c>
      <c r="I150" s="14" t="n">
        <f aca="false">PRODUCT(F150/E150)*100</f>
        <v>50</v>
      </c>
      <c r="J150" s="15" t="n">
        <v>5</v>
      </c>
      <c r="K150" s="16" t="n">
        <f aca="false">SUM(I150:J150)</f>
        <v>55</v>
      </c>
      <c r="L150" s="23" t="n">
        <v>0.15</v>
      </c>
      <c r="M150" s="14" t="n">
        <f aca="false">PRODUCT(K150:L150)</f>
        <v>8.25</v>
      </c>
      <c r="N150" s="23"/>
      <c r="O150" s="23"/>
      <c r="P150" s="14" t="n">
        <f aca="false">SUM(M150:O150)</f>
        <v>8.25</v>
      </c>
    </row>
    <row r="151" s="17" customFormat="true" ht="15" hidden="false" customHeight="false" outlineLevel="0" collapsed="false">
      <c r="A151" s="18"/>
      <c r="B151" s="18" t="s">
        <v>200</v>
      </c>
      <c r="C151" s="19" t="s">
        <v>42</v>
      </c>
      <c r="D151" s="20" t="n">
        <v>12</v>
      </c>
      <c r="E151" s="21" t="n">
        <f aca="false">SUM(F151,G151)</f>
        <v>31</v>
      </c>
      <c r="F151" s="20" t="n">
        <v>26</v>
      </c>
      <c r="G151" s="20" t="n">
        <v>5</v>
      </c>
      <c r="H151" s="22" t="s">
        <v>24</v>
      </c>
      <c r="I151" s="14" t="n">
        <f aca="false">PRODUCT(F151/E151)*100</f>
        <v>83.8709677419355</v>
      </c>
      <c r="J151" s="24" t="n">
        <v>8</v>
      </c>
      <c r="K151" s="16" t="n">
        <f aca="false">SUM(I151:J151)</f>
        <v>91.8709677419355</v>
      </c>
      <c r="L151" s="23" t="n">
        <v>0.1</v>
      </c>
      <c r="M151" s="14" t="n">
        <f aca="false">PRODUCT(K151:L151)</f>
        <v>9.18709677419355</v>
      </c>
      <c r="N151" s="23"/>
      <c r="O151" s="23"/>
      <c r="P151" s="14" t="n">
        <f aca="false">SUM(M151:O151)</f>
        <v>9.18709677419355</v>
      </c>
    </row>
    <row r="152" s="17" customFormat="true" ht="15" hidden="false" customHeight="false" outlineLevel="0" collapsed="false">
      <c r="A152" s="18"/>
      <c r="B152" s="18" t="s">
        <v>201</v>
      </c>
      <c r="C152" s="19" t="s">
        <v>166</v>
      </c>
      <c r="D152" s="20" t="n">
        <v>16</v>
      </c>
      <c r="E152" s="21" t="n">
        <f aca="false">SUM(F152,G152)</f>
        <v>62</v>
      </c>
      <c r="F152" s="20" t="n">
        <v>9</v>
      </c>
      <c r="G152" s="20" t="n">
        <v>53</v>
      </c>
      <c r="H152" s="22" t="s">
        <v>21</v>
      </c>
      <c r="I152" s="14" t="n">
        <f aca="false">PRODUCT(F152/E152)*100</f>
        <v>14.5161290322581</v>
      </c>
      <c r="J152" s="15" t="n">
        <v>5</v>
      </c>
      <c r="K152" s="16" t="n">
        <f aca="false">SUM(I152:J152)</f>
        <v>19.5161290322581</v>
      </c>
      <c r="L152" s="23" t="n">
        <v>0.15</v>
      </c>
      <c r="M152" s="14" t="n">
        <f aca="false">PRODUCT(K152:L152)</f>
        <v>2.92741935483871</v>
      </c>
      <c r="N152" s="23"/>
      <c r="O152" s="23"/>
      <c r="P152" s="14" t="n">
        <f aca="false">SUM(M152:O152)</f>
        <v>2.92741935483871</v>
      </c>
    </row>
    <row r="153" s="17" customFormat="true" ht="15" hidden="false" customHeight="false" outlineLevel="0" collapsed="false">
      <c r="A153" s="18"/>
      <c r="B153" s="18" t="s">
        <v>202</v>
      </c>
      <c r="C153" s="19" t="s">
        <v>89</v>
      </c>
      <c r="D153" s="20" t="n">
        <v>20</v>
      </c>
      <c r="E153" s="21" t="n">
        <f aca="false">SUM(F153,G153)</f>
        <v>59</v>
      </c>
      <c r="F153" s="20" t="n">
        <v>22</v>
      </c>
      <c r="G153" s="20" t="n">
        <v>37</v>
      </c>
      <c r="H153" s="22" t="s">
        <v>31</v>
      </c>
      <c r="I153" s="14" t="n">
        <f aca="false">PRODUCT(F153/E153)*100</f>
        <v>37.2881355932203</v>
      </c>
      <c r="J153" s="15" t="n">
        <v>9</v>
      </c>
      <c r="K153" s="16" t="n">
        <f aca="false">SUM(I153:J153)</f>
        <v>46.2881355932203</v>
      </c>
      <c r="L153" s="23" t="n">
        <v>0.25</v>
      </c>
      <c r="M153" s="14" t="n">
        <f aca="false">PRODUCT(K153:L153)</f>
        <v>11.5720338983051</v>
      </c>
      <c r="N153" s="23"/>
      <c r="O153" s="23"/>
      <c r="P153" s="14" t="n">
        <f aca="false">SUM(M153:O153)</f>
        <v>11.5720338983051</v>
      </c>
    </row>
    <row r="154" s="17" customFormat="true" ht="15" hidden="false" customHeight="false" outlineLevel="0" collapsed="false">
      <c r="A154" s="18"/>
      <c r="B154" s="18" t="s">
        <v>203</v>
      </c>
      <c r="C154" s="19" t="s">
        <v>94</v>
      </c>
      <c r="D154" s="20" t="n">
        <v>12</v>
      </c>
      <c r="E154" s="21" t="n">
        <f aca="false">SUM(F154,G154)</f>
        <v>47</v>
      </c>
      <c r="F154" s="20" t="n">
        <v>21</v>
      </c>
      <c r="G154" s="20" t="n">
        <v>26</v>
      </c>
      <c r="H154" s="22" t="s">
        <v>21</v>
      </c>
      <c r="I154" s="14" t="n">
        <f aca="false">PRODUCT(F154/E154)*100</f>
        <v>44.6808510638298</v>
      </c>
      <c r="J154" s="24" t="n">
        <v>1</v>
      </c>
      <c r="K154" s="16" t="n">
        <f aca="false">SUM(I154:J154)</f>
        <v>45.6808510638298</v>
      </c>
      <c r="L154" s="23" t="n">
        <v>0.15</v>
      </c>
      <c r="M154" s="14" t="n">
        <f aca="false">PRODUCT(K154:L154)</f>
        <v>6.85212765957447</v>
      </c>
      <c r="N154" s="23"/>
      <c r="O154" s="23"/>
      <c r="P154" s="14" t="n">
        <f aca="false">SUM(M154:O154)</f>
        <v>6.85212765957447</v>
      </c>
    </row>
    <row r="155" s="17" customFormat="true" ht="15" hidden="false" customHeight="false" outlineLevel="0" collapsed="false">
      <c r="A155" s="18"/>
      <c r="B155" s="18" t="s">
        <v>204</v>
      </c>
      <c r="C155" s="19" t="s">
        <v>128</v>
      </c>
      <c r="D155" s="20" t="n">
        <v>14</v>
      </c>
      <c r="E155" s="21" t="n">
        <f aca="false">SUM(F155,G155)</f>
        <v>53</v>
      </c>
      <c r="F155" s="20" t="n">
        <v>14</v>
      </c>
      <c r="G155" s="20" t="n">
        <v>39</v>
      </c>
      <c r="H155" s="22" t="s">
        <v>24</v>
      </c>
      <c r="I155" s="14" t="n">
        <f aca="false">PRODUCT(F155/E155)*100</f>
        <v>26.4150943396226</v>
      </c>
      <c r="J155" s="24" t="n">
        <v>10</v>
      </c>
      <c r="K155" s="16" t="n">
        <f aca="false">SUM(I155:J155)</f>
        <v>36.4150943396226</v>
      </c>
      <c r="L155" s="23" t="n">
        <v>0.1</v>
      </c>
      <c r="M155" s="14" t="n">
        <f aca="false">PRODUCT(K155:L155)</f>
        <v>3.64150943396226</v>
      </c>
      <c r="N155" s="23"/>
      <c r="O155" s="23"/>
      <c r="P155" s="14" t="n">
        <f aca="false">SUM(M155:O155)</f>
        <v>3.64150943396226</v>
      </c>
    </row>
    <row r="156" s="17" customFormat="true" ht="15" hidden="false" customHeight="false" outlineLevel="0" collapsed="false">
      <c r="A156" s="18"/>
      <c r="B156" s="18" t="s">
        <v>205</v>
      </c>
      <c r="C156" s="19" t="s">
        <v>87</v>
      </c>
      <c r="D156" s="20" t="n">
        <v>4</v>
      </c>
      <c r="E156" s="21" t="n">
        <f aca="false">SUM(F156,G156)</f>
        <v>16</v>
      </c>
      <c r="F156" s="20" t="n">
        <v>2</v>
      </c>
      <c r="G156" s="20" t="n">
        <v>14</v>
      </c>
      <c r="H156" s="22" t="s">
        <v>24</v>
      </c>
      <c r="I156" s="14" t="n">
        <f aca="false">PRODUCT(F156/E156)*100</f>
        <v>12.5</v>
      </c>
      <c r="J156" s="29" t="n">
        <v>0.5</v>
      </c>
      <c r="K156" s="16" t="n">
        <f aca="false">SUM(I156:J156)</f>
        <v>13</v>
      </c>
      <c r="L156" s="23" t="n">
        <v>0.1</v>
      </c>
      <c r="M156" s="14" t="n">
        <f aca="false">PRODUCT(K156:L156)</f>
        <v>1.3</v>
      </c>
      <c r="N156" s="23"/>
      <c r="O156" s="23"/>
      <c r="P156" s="14" t="n">
        <f aca="false">SUM(M156:O156)</f>
        <v>1.3</v>
      </c>
    </row>
    <row r="157" s="17" customFormat="true" ht="15" hidden="false" customHeight="false" outlineLevel="0" collapsed="false">
      <c r="A157" s="18"/>
      <c r="B157" s="18" t="s">
        <v>206</v>
      </c>
      <c r="C157" s="19" t="s">
        <v>87</v>
      </c>
      <c r="D157" s="20" t="n">
        <v>12</v>
      </c>
      <c r="E157" s="21" t="n">
        <f aca="false">SUM(F157,G157)</f>
        <v>47</v>
      </c>
      <c r="F157" s="20" t="n">
        <v>30</v>
      </c>
      <c r="G157" s="20" t="n">
        <v>17</v>
      </c>
      <c r="H157" s="22" t="s">
        <v>24</v>
      </c>
      <c r="I157" s="14" t="n">
        <f aca="false">PRODUCT(F157/E157)*100</f>
        <v>63.8297872340426</v>
      </c>
      <c r="J157" s="24" t="n">
        <v>8</v>
      </c>
      <c r="K157" s="16" t="n">
        <f aca="false">SUM(I157:J157)</f>
        <v>71.8297872340426</v>
      </c>
      <c r="L157" s="23" t="n">
        <v>0.1</v>
      </c>
      <c r="M157" s="14" t="n">
        <f aca="false">PRODUCT(K157:L157)</f>
        <v>7.18297872340426</v>
      </c>
      <c r="N157" s="23"/>
      <c r="O157" s="23"/>
      <c r="P157" s="14" t="n">
        <f aca="false">SUM(M157:O157)</f>
        <v>7.18297872340426</v>
      </c>
    </row>
    <row r="158" s="17" customFormat="true" ht="15" hidden="false" customHeight="false" outlineLevel="0" collapsed="false">
      <c r="A158" s="18"/>
      <c r="B158" s="18" t="s">
        <v>207</v>
      </c>
      <c r="C158" s="19" t="s">
        <v>66</v>
      </c>
      <c r="D158" s="20" t="n">
        <v>22</v>
      </c>
      <c r="E158" s="21" t="n">
        <f aca="false">SUM(F158,G158)</f>
        <v>88</v>
      </c>
      <c r="F158" s="20" t="n">
        <v>53</v>
      </c>
      <c r="G158" s="20" t="n">
        <v>35</v>
      </c>
      <c r="H158" s="22" t="s">
        <v>21</v>
      </c>
      <c r="I158" s="14" t="n">
        <f aca="false">PRODUCT(F158/E158)*100</f>
        <v>60.2272727272727</v>
      </c>
      <c r="J158" s="15" t="n">
        <v>10</v>
      </c>
      <c r="K158" s="16" t="n">
        <f aca="false">SUM(I158:J158)</f>
        <v>70.2272727272727</v>
      </c>
      <c r="L158" s="23" t="n">
        <v>0.15</v>
      </c>
      <c r="M158" s="14" t="n">
        <f aca="false">PRODUCT(K158:L158)</f>
        <v>10.5340909090909</v>
      </c>
      <c r="N158" s="23"/>
      <c r="O158" s="23"/>
      <c r="P158" s="14" t="n">
        <f aca="false">SUM(M158:O158)</f>
        <v>10.5340909090909</v>
      </c>
    </row>
    <row r="159" s="17" customFormat="true" ht="15" hidden="false" customHeight="false" outlineLevel="0" collapsed="false">
      <c r="A159" s="18"/>
      <c r="B159" s="18" t="s">
        <v>208</v>
      </c>
      <c r="C159" s="19" t="s">
        <v>66</v>
      </c>
      <c r="D159" s="20" t="n">
        <v>11</v>
      </c>
      <c r="E159" s="21" t="n">
        <f aca="false">SUM(F159,G159)</f>
        <v>38</v>
      </c>
      <c r="F159" s="20" t="n">
        <v>8</v>
      </c>
      <c r="G159" s="20" t="n">
        <v>30</v>
      </c>
      <c r="H159" s="22" t="s">
        <v>21</v>
      </c>
      <c r="I159" s="14" t="n">
        <f aca="false">PRODUCT(F159/E159)*100</f>
        <v>21.0526315789474</v>
      </c>
      <c r="J159" s="24" t="n">
        <v>1</v>
      </c>
      <c r="K159" s="16" t="n">
        <f aca="false">SUM(I159:J159)</f>
        <v>22.0526315789474</v>
      </c>
      <c r="L159" s="23" t="n">
        <v>0.15</v>
      </c>
      <c r="M159" s="14" t="n">
        <f aca="false">PRODUCT(K159:L159)</f>
        <v>3.3078947368421</v>
      </c>
      <c r="N159" s="23"/>
      <c r="O159" s="23"/>
      <c r="P159" s="14" t="n">
        <f aca="false">SUM(M159:O159)</f>
        <v>3.3078947368421</v>
      </c>
    </row>
    <row r="160" s="17" customFormat="true" ht="15" hidden="false" customHeight="false" outlineLevel="0" collapsed="false">
      <c r="A160" s="18"/>
      <c r="B160" s="18" t="s">
        <v>209</v>
      </c>
      <c r="C160" s="19" t="s">
        <v>20</v>
      </c>
      <c r="D160" s="20" t="n">
        <v>11</v>
      </c>
      <c r="E160" s="21" t="n">
        <f aca="false">SUM(F160,G160)</f>
        <v>31</v>
      </c>
      <c r="F160" s="20" t="n">
        <v>13</v>
      </c>
      <c r="G160" s="20" t="n">
        <v>18</v>
      </c>
      <c r="H160" s="22" t="s">
        <v>21</v>
      </c>
      <c r="I160" s="14" t="n">
        <f aca="false">PRODUCT(F160/E160)*100</f>
        <v>41.9354838709677</v>
      </c>
      <c r="J160" s="24" t="n">
        <v>1</v>
      </c>
      <c r="K160" s="16" t="n">
        <f aca="false">SUM(I160:J160)</f>
        <v>42.9354838709677</v>
      </c>
      <c r="L160" s="23" t="n">
        <v>0.15</v>
      </c>
      <c r="M160" s="14" t="n">
        <f aca="false">PRODUCT(K160:L160)</f>
        <v>6.44032258064516</v>
      </c>
      <c r="N160" s="23"/>
      <c r="O160" s="23"/>
      <c r="P160" s="14" t="n">
        <f aca="false">SUM(M160:O160)</f>
        <v>6.44032258064516</v>
      </c>
    </row>
    <row r="161" s="17" customFormat="true" ht="15" hidden="false" customHeight="false" outlineLevel="0" collapsed="false">
      <c r="A161" s="18"/>
      <c r="B161" s="18" t="s">
        <v>210</v>
      </c>
      <c r="C161" s="19" t="s">
        <v>55</v>
      </c>
      <c r="D161" s="20" t="n">
        <v>17</v>
      </c>
      <c r="E161" s="21" t="n">
        <f aca="false">SUM(F161,G161)</f>
        <v>51</v>
      </c>
      <c r="F161" s="20" t="n">
        <v>12</v>
      </c>
      <c r="G161" s="20" t="n">
        <v>39</v>
      </c>
      <c r="H161" s="22" t="s">
        <v>31</v>
      </c>
      <c r="I161" s="14" t="n">
        <f aca="false">PRODUCT(F161/E161)*100</f>
        <v>23.5294117647059</v>
      </c>
      <c r="J161" s="15" t="n">
        <v>6</v>
      </c>
      <c r="K161" s="16" t="n">
        <f aca="false">SUM(I161:J161)</f>
        <v>29.5294117647059</v>
      </c>
      <c r="L161" s="23" t="n">
        <v>0.25</v>
      </c>
      <c r="M161" s="14" t="n">
        <f aca="false">PRODUCT(K161:L161)</f>
        <v>7.38235294117647</v>
      </c>
      <c r="N161" s="23"/>
      <c r="O161" s="23"/>
      <c r="P161" s="14" t="n">
        <f aca="false">SUM(M161:O161)</f>
        <v>7.38235294117647</v>
      </c>
    </row>
    <row r="162" s="17" customFormat="true" ht="15" hidden="false" customHeight="false" outlineLevel="0" collapsed="false">
      <c r="A162" s="18"/>
      <c r="B162" s="26" t="s">
        <v>211</v>
      </c>
      <c r="C162" s="19" t="s">
        <v>91</v>
      </c>
      <c r="D162" s="20" t="n">
        <v>6</v>
      </c>
      <c r="E162" s="21" t="n">
        <f aca="false">SUM(F162,G162)</f>
        <v>22</v>
      </c>
      <c r="F162" s="20" t="n">
        <v>1</v>
      </c>
      <c r="G162" s="20" t="n">
        <v>21</v>
      </c>
      <c r="H162" s="22" t="s">
        <v>21</v>
      </c>
      <c r="I162" s="14" t="n">
        <f aca="false">PRODUCT(F162/E162)*100</f>
        <v>4.54545454545455</v>
      </c>
      <c r="J162" s="29" t="n">
        <v>0.5</v>
      </c>
      <c r="K162" s="16" t="n">
        <f aca="false">SUM(I162:J162)</f>
        <v>5.04545454545455</v>
      </c>
      <c r="L162" s="23" t="n">
        <v>0.15</v>
      </c>
      <c r="M162" s="14" t="n">
        <f aca="false">PRODUCT(K162:L162)</f>
        <v>0.756818181818182</v>
      </c>
      <c r="N162" s="23"/>
      <c r="O162" s="23"/>
      <c r="P162" s="14" t="n">
        <f aca="false">SUM(M162:O162)</f>
        <v>0.756818181818182</v>
      </c>
    </row>
    <row r="163" s="17" customFormat="true" ht="15" hidden="false" customHeight="false" outlineLevel="0" collapsed="false">
      <c r="A163" s="18"/>
      <c r="B163" s="26" t="s">
        <v>211</v>
      </c>
      <c r="C163" s="19" t="s">
        <v>92</v>
      </c>
      <c r="D163" s="20" t="n">
        <v>13</v>
      </c>
      <c r="E163" s="21" t="n">
        <f aca="false">SUM(F163,G163)</f>
        <v>51</v>
      </c>
      <c r="F163" s="20" t="n">
        <v>26</v>
      </c>
      <c r="G163" s="20" t="n">
        <v>25</v>
      </c>
      <c r="H163" s="22" t="s">
        <v>24</v>
      </c>
      <c r="I163" s="14" t="n">
        <f aca="false">PRODUCT(F163/E163)*100</f>
        <v>50.9803921568627</v>
      </c>
      <c r="J163" s="24" t="n">
        <v>9</v>
      </c>
      <c r="K163" s="16" t="n">
        <f aca="false">SUM(I163:J163)</f>
        <v>59.9803921568627</v>
      </c>
      <c r="L163" s="23" t="n">
        <v>0.1</v>
      </c>
      <c r="M163" s="14" t="n">
        <f aca="false">PRODUCT(K163:L163)</f>
        <v>5.99803921568627</v>
      </c>
      <c r="N163" s="23"/>
      <c r="O163" s="23"/>
      <c r="P163" s="14" t="n">
        <f aca="false">SUM(M163:O163)</f>
        <v>5.99803921568627</v>
      </c>
    </row>
    <row r="164" s="17" customFormat="true" ht="15" hidden="false" customHeight="false" outlineLevel="0" collapsed="false">
      <c r="A164" s="18"/>
      <c r="B164" s="18" t="s">
        <v>212</v>
      </c>
      <c r="C164" s="19" t="s">
        <v>64</v>
      </c>
      <c r="D164" s="20" t="n">
        <v>22</v>
      </c>
      <c r="E164" s="21" t="n">
        <f aca="false">SUM(F164,G164)</f>
        <v>87</v>
      </c>
      <c r="F164" s="20" t="n">
        <v>47</v>
      </c>
      <c r="G164" s="20" t="n">
        <v>40</v>
      </c>
      <c r="H164" s="22" t="s">
        <v>21</v>
      </c>
      <c r="I164" s="14" t="n">
        <f aca="false">PRODUCT(F164/E164)*100</f>
        <v>54.0229885057471</v>
      </c>
      <c r="J164" s="15" t="n">
        <v>10</v>
      </c>
      <c r="K164" s="16" t="n">
        <f aca="false">SUM(I164:J164)</f>
        <v>64.0229885057471</v>
      </c>
      <c r="L164" s="23" t="n">
        <v>0.15</v>
      </c>
      <c r="M164" s="14" t="n">
        <f aca="false">PRODUCT(K164:L164)</f>
        <v>9.60344827586207</v>
      </c>
      <c r="N164" s="23"/>
      <c r="O164" s="23"/>
      <c r="P164" s="14" t="n">
        <f aca="false">SUM(M164:O164)</f>
        <v>9.60344827586207</v>
      </c>
    </row>
    <row r="165" s="17" customFormat="true" ht="15" hidden="false" customHeight="false" outlineLevel="0" collapsed="false">
      <c r="A165" s="10"/>
      <c r="B165" s="11" t="s">
        <v>213</v>
      </c>
      <c r="C165" s="11" t="s">
        <v>84</v>
      </c>
      <c r="D165" s="12" t="n">
        <v>18</v>
      </c>
      <c r="E165" s="12" t="n">
        <v>52</v>
      </c>
      <c r="F165" s="12" t="n">
        <v>19</v>
      </c>
      <c r="G165" s="12"/>
      <c r="H165" s="13" t="s">
        <v>29</v>
      </c>
      <c r="I165" s="14" t="n">
        <f aca="false">PRODUCT(F165/E165)*100</f>
        <v>36.5384615384615</v>
      </c>
      <c r="J165" s="15" t="n">
        <v>7</v>
      </c>
      <c r="K165" s="16" t="n">
        <f aca="false">SUM(I165:J165)</f>
        <v>43.5384615384615</v>
      </c>
      <c r="L165" s="12" t="n">
        <v>0.4</v>
      </c>
      <c r="M165" s="14" t="n">
        <f aca="false">PRODUCT(K165:L165)</f>
        <v>17.4153846153846</v>
      </c>
      <c r="N165" s="15"/>
      <c r="O165" s="15" t="n">
        <v>4</v>
      </c>
      <c r="P165" s="14" t="n">
        <f aca="false">SUM(M165:O165)</f>
        <v>21.4153846153846</v>
      </c>
    </row>
    <row r="166" s="17" customFormat="true" ht="15" hidden="false" customHeight="false" outlineLevel="0" collapsed="false">
      <c r="A166" s="18"/>
      <c r="B166" s="18" t="s">
        <v>214</v>
      </c>
      <c r="C166" s="19" t="s">
        <v>81</v>
      </c>
      <c r="D166" s="20" t="n">
        <v>13</v>
      </c>
      <c r="E166" s="21" t="n">
        <f aca="false">SUM(F166,G166)</f>
        <v>52</v>
      </c>
      <c r="F166" s="20" t="n">
        <v>20</v>
      </c>
      <c r="G166" s="20" t="n">
        <v>32</v>
      </c>
      <c r="H166" s="22" t="s">
        <v>24</v>
      </c>
      <c r="I166" s="14" t="n">
        <f aca="false">PRODUCT(F166/E166)*100</f>
        <v>38.4615384615385</v>
      </c>
      <c r="J166" s="24" t="n">
        <v>9</v>
      </c>
      <c r="K166" s="16" t="n">
        <f aca="false">SUM(I166:J166)</f>
        <v>47.4615384615385</v>
      </c>
      <c r="L166" s="23" t="n">
        <v>0.1</v>
      </c>
      <c r="M166" s="14" t="n">
        <f aca="false">PRODUCT(K166:L166)</f>
        <v>4.74615384615385</v>
      </c>
      <c r="N166" s="23"/>
      <c r="O166" s="23"/>
      <c r="P166" s="14" t="n">
        <f aca="false">SUM(M166:O166)</f>
        <v>4.74615384615385</v>
      </c>
    </row>
    <row r="167" s="17" customFormat="true" ht="15" hidden="false" customHeight="false" outlineLevel="0" collapsed="false">
      <c r="A167" s="10"/>
      <c r="B167" s="25" t="s">
        <v>215</v>
      </c>
      <c r="C167" s="11" t="s">
        <v>33</v>
      </c>
      <c r="D167" s="12" t="n">
        <v>15</v>
      </c>
      <c r="E167" s="12" t="n">
        <v>47</v>
      </c>
      <c r="F167" s="12" t="n">
        <v>29</v>
      </c>
      <c r="G167" s="12"/>
      <c r="H167" s="13" t="s">
        <v>29</v>
      </c>
      <c r="I167" s="14" t="n">
        <f aca="false">PRODUCT(F167/E167)*100</f>
        <v>61.7021276595745</v>
      </c>
      <c r="J167" s="15" t="n">
        <v>4</v>
      </c>
      <c r="K167" s="16" t="n">
        <f aca="false">SUM(I167:J167)</f>
        <v>65.7021276595745</v>
      </c>
      <c r="L167" s="12" t="n">
        <v>0.4</v>
      </c>
      <c r="M167" s="14" t="n">
        <f aca="false">PRODUCT(K167:L167)</f>
        <v>26.2808510638298</v>
      </c>
      <c r="N167" s="15"/>
      <c r="O167" s="15"/>
      <c r="P167" s="14" t="n">
        <f aca="false">SUM(M167:O167)</f>
        <v>26.2808510638298</v>
      </c>
    </row>
    <row r="168" s="17" customFormat="true" ht="15" hidden="false" customHeight="false" outlineLevel="0" collapsed="false">
      <c r="A168" s="18"/>
      <c r="B168" s="26" t="s">
        <v>215</v>
      </c>
      <c r="C168" s="19" t="s">
        <v>68</v>
      </c>
      <c r="D168" s="20" t="n">
        <v>9</v>
      </c>
      <c r="E168" s="21" t="n">
        <f aca="false">SUM(F168,G168)</f>
        <v>30</v>
      </c>
      <c r="F168" s="20" t="n">
        <v>22</v>
      </c>
      <c r="G168" s="20" t="n">
        <v>8</v>
      </c>
      <c r="H168" s="22" t="s">
        <v>31</v>
      </c>
      <c r="I168" s="14" t="n">
        <f aca="false">PRODUCT(F168/E168)*100</f>
        <v>73.3333333333333</v>
      </c>
      <c r="J168" s="29" t="n">
        <v>0.5</v>
      </c>
      <c r="K168" s="16" t="n">
        <f aca="false">SUM(I168:J168)</f>
        <v>73.8333333333333</v>
      </c>
      <c r="L168" s="23" t="n">
        <v>0.25</v>
      </c>
      <c r="M168" s="14" t="n">
        <f aca="false">PRODUCT(K168:L168)</f>
        <v>18.4583333333333</v>
      </c>
      <c r="N168" s="23"/>
      <c r="O168" s="23"/>
      <c r="P168" s="14" t="n">
        <f aca="false">SUM(M168:O168)</f>
        <v>18.4583333333333</v>
      </c>
    </row>
    <row r="169" s="17" customFormat="true" ht="15" hidden="false" customHeight="false" outlineLevel="0" collapsed="false">
      <c r="A169" s="18"/>
      <c r="B169" s="26" t="s">
        <v>216</v>
      </c>
      <c r="C169" s="19" t="s">
        <v>68</v>
      </c>
      <c r="D169" s="20" t="n">
        <v>6</v>
      </c>
      <c r="E169" s="21" t="n">
        <f aca="false">SUM(F169,G169)</f>
        <v>19</v>
      </c>
      <c r="F169" s="20" t="n">
        <v>9</v>
      </c>
      <c r="G169" s="20" t="n">
        <v>10</v>
      </c>
      <c r="H169" s="22" t="s">
        <v>31</v>
      </c>
      <c r="I169" s="14" t="n">
        <f aca="false">PRODUCT(F169/E169)*100</f>
        <v>47.3684210526316</v>
      </c>
      <c r="J169" s="29" t="n">
        <v>0.5</v>
      </c>
      <c r="K169" s="16" t="n">
        <f aca="false">SUM(I169:J169)</f>
        <v>47.8684210526316</v>
      </c>
      <c r="L169" s="23" t="n">
        <v>0.25</v>
      </c>
      <c r="M169" s="14" t="n">
        <f aca="false">PRODUCT(K169:L169)</f>
        <v>11.9671052631579</v>
      </c>
      <c r="N169" s="23"/>
      <c r="O169" s="23"/>
      <c r="P169" s="14" t="n">
        <f aca="false">SUM(M169:O169)</f>
        <v>11.9671052631579</v>
      </c>
    </row>
    <row r="170" s="17" customFormat="true" ht="15" hidden="false" customHeight="false" outlineLevel="0" collapsed="false">
      <c r="A170" s="18"/>
      <c r="B170" s="26" t="s">
        <v>216</v>
      </c>
      <c r="C170" s="19" t="s">
        <v>69</v>
      </c>
      <c r="D170" s="20" t="n">
        <v>10</v>
      </c>
      <c r="E170" s="21" t="n">
        <f aca="false">SUM(F170,G170)</f>
        <v>37</v>
      </c>
      <c r="F170" s="20" t="n">
        <v>22</v>
      </c>
      <c r="G170" s="20" t="n">
        <v>15</v>
      </c>
      <c r="H170" s="22" t="s">
        <v>21</v>
      </c>
      <c r="I170" s="14" t="n">
        <f aca="false">PRODUCT(F170/E170)*100</f>
        <v>59.4594594594595</v>
      </c>
      <c r="J170" s="29" t="n">
        <v>0.5</v>
      </c>
      <c r="K170" s="16" t="n">
        <f aca="false">SUM(I170:J170)</f>
        <v>59.9594594594595</v>
      </c>
      <c r="L170" s="23" t="n">
        <v>0.15</v>
      </c>
      <c r="M170" s="14" t="n">
        <f aca="false">PRODUCT(K170:L170)</f>
        <v>8.99391891891892</v>
      </c>
      <c r="N170" s="23"/>
      <c r="O170" s="23"/>
      <c r="P170" s="14" t="n">
        <f aca="false">SUM(M170:O170)</f>
        <v>8.99391891891892</v>
      </c>
    </row>
    <row r="171" s="17" customFormat="true" ht="15" hidden="false" customHeight="false" outlineLevel="0" collapsed="false">
      <c r="A171" s="18"/>
      <c r="B171" s="18" t="s">
        <v>216</v>
      </c>
      <c r="C171" s="19" t="s">
        <v>81</v>
      </c>
      <c r="D171" s="20" t="n">
        <v>5</v>
      </c>
      <c r="E171" s="21" t="n">
        <f aca="false">SUM(F171,G171)</f>
        <v>17</v>
      </c>
      <c r="F171" s="20" t="n">
        <v>10</v>
      </c>
      <c r="G171" s="20" t="n">
        <v>7</v>
      </c>
      <c r="H171" s="22" t="s">
        <v>24</v>
      </c>
      <c r="I171" s="14" t="n">
        <f aca="false">PRODUCT(F171/E171)*100</f>
        <v>58.8235294117647</v>
      </c>
      <c r="J171" s="29" t="n">
        <v>0.5</v>
      </c>
      <c r="K171" s="16" t="n">
        <f aca="false">SUM(I171:J171)</f>
        <v>59.3235294117647</v>
      </c>
      <c r="L171" s="23" t="n">
        <v>0.1</v>
      </c>
      <c r="M171" s="14" t="n">
        <f aca="false">PRODUCT(K171:L171)</f>
        <v>5.93235294117647</v>
      </c>
      <c r="N171" s="23"/>
      <c r="O171" s="23"/>
      <c r="P171" s="14" t="n">
        <f aca="false">SUM(M171:O171)</f>
        <v>5.93235294117647</v>
      </c>
    </row>
    <row r="172" s="17" customFormat="true" ht="15" hidden="false" customHeight="false" outlineLevel="0" collapsed="false">
      <c r="A172" s="18"/>
      <c r="B172" s="18" t="s">
        <v>217</v>
      </c>
      <c r="C172" s="19" t="s">
        <v>23</v>
      </c>
      <c r="D172" s="20" t="n">
        <v>12</v>
      </c>
      <c r="E172" s="21" t="n">
        <f aca="false">SUM(F172,G172)</f>
        <v>46</v>
      </c>
      <c r="F172" s="20" t="n">
        <v>25</v>
      </c>
      <c r="G172" s="20" t="n">
        <v>21</v>
      </c>
      <c r="H172" s="22" t="s">
        <v>24</v>
      </c>
      <c r="I172" s="14" t="n">
        <f aca="false">PRODUCT(F172/E172)*100</f>
        <v>54.3478260869565</v>
      </c>
      <c r="J172" s="24" t="n">
        <v>8</v>
      </c>
      <c r="K172" s="16" t="n">
        <f aca="false">SUM(I172:J172)</f>
        <v>62.3478260869565</v>
      </c>
      <c r="L172" s="23" t="n">
        <v>0.1</v>
      </c>
      <c r="M172" s="14" t="n">
        <f aca="false">PRODUCT(K172:L172)</f>
        <v>6.23478260869565</v>
      </c>
      <c r="N172" s="23"/>
      <c r="O172" s="23"/>
      <c r="P172" s="14" t="n">
        <f aca="false">SUM(M172:O172)</f>
        <v>6.23478260869565</v>
      </c>
    </row>
    <row r="173" s="17" customFormat="true" ht="15" hidden="false" customHeight="false" outlineLevel="0" collapsed="false">
      <c r="A173" s="18"/>
      <c r="B173" s="18" t="s">
        <v>218</v>
      </c>
      <c r="C173" s="19" t="s">
        <v>72</v>
      </c>
      <c r="D173" s="20" t="n">
        <v>14</v>
      </c>
      <c r="E173" s="21" t="n">
        <f aca="false">SUM(F173,G173)</f>
        <v>55</v>
      </c>
      <c r="F173" s="20" t="n">
        <v>44</v>
      </c>
      <c r="G173" s="20" t="n">
        <v>11</v>
      </c>
      <c r="H173" s="22" t="s">
        <v>24</v>
      </c>
      <c r="I173" s="14" t="n">
        <f aca="false">PRODUCT(F173/E173)*100</f>
        <v>80</v>
      </c>
      <c r="J173" s="24" t="n">
        <v>10</v>
      </c>
      <c r="K173" s="16" t="n">
        <f aca="false">SUM(I173:J173)</f>
        <v>90</v>
      </c>
      <c r="L173" s="23" t="n">
        <v>0.1</v>
      </c>
      <c r="M173" s="14" t="n">
        <f aca="false">PRODUCT(K173:L173)</f>
        <v>9</v>
      </c>
      <c r="N173" s="23"/>
      <c r="O173" s="23"/>
      <c r="P173" s="14" t="n">
        <f aca="false">SUM(M173:O173)</f>
        <v>9</v>
      </c>
    </row>
    <row r="174" s="17" customFormat="true" ht="15" hidden="false" customHeight="false" outlineLevel="0" collapsed="false">
      <c r="A174" s="18"/>
      <c r="B174" s="18" t="s">
        <v>219</v>
      </c>
      <c r="C174" s="19" t="s">
        <v>56</v>
      </c>
      <c r="D174" s="20" t="n">
        <v>10</v>
      </c>
      <c r="E174" s="21" t="n">
        <f aca="false">SUM(F174,G174)</f>
        <v>29</v>
      </c>
      <c r="F174" s="20" t="n">
        <v>7</v>
      </c>
      <c r="G174" s="20" t="n">
        <v>22</v>
      </c>
      <c r="H174" s="22" t="s">
        <v>24</v>
      </c>
      <c r="I174" s="14" t="n">
        <f aca="false">PRODUCT(F174/E174)*100</f>
        <v>24.1379310344828</v>
      </c>
      <c r="J174" s="24" t="n">
        <v>5</v>
      </c>
      <c r="K174" s="16" t="n">
        <f aca="false">SUM(I174:J174)</f>
        <v>29.1379310344828</v>
      </c>
      <c r="L174" s="23" t="n">
        <v>0.1</v>
      </c>
      <c r="M174" s="14" t="n">
        <f aca="false">PRODUCT(K174:L174)</f>
        <v>2.91379310344828</v>
      </c>
      <c r="N174" s="23"/>
      <c r="O174" s="23"/>
      <c r="P174" s="14" t="n">
        <f aca="false">SUM(M174:O174)</f>
        <v>2.91379310344828</v>
      </c>
    </row>
    <row r="175" s="17" customFormat="true" ht="15" hidden="false" customHeight="false" outlineLevel="0" collapsed="false">
      <c r="A175" s="18"/>
      <c r="B175" s="18" t="s">
        <v>220</v>
      </c>
      <c r="C175" s="19" t="s">
        <v>55</v>
      </c>
      <c r="D175" s="20" t="n">
        <v>14</v>
      </c>
      <c r="E175" s="21" t="n">
        <f aca="false">SUM(F175,G175)</f>
        <v>40</v>
      </c>
      <c r="F175" s="20" t="n">
        <v>25</v>
      </c>
      <c r="G175" s="20" t="n">
        <v>15</v>
      </c>
      <c r="H175" s="22" t="s">
        <v>31</v>
      </c>
      <c r="I175" s="14" t="n">
        <f aca="false">PRODUCT(F175/E175)*100</f>
        <v>62.5</v>
      </c>
      <c r="J175" s="15" t="n">
        <v>3</v>
      </c>
      <c r="K175" s="16" t="n">
        <f aca="false">SUM(I175:J175)</f>
        <v>65.5</v>
      </c>
      <c r="L175" s="23" t="n">
        <v>0.25</v>
      </c>
      <c r="M175" s="14" t="n">
        <f aca="false">PRODUCT(K175:L175)</f>
        <v>16.375</v>
      </c>
      <c r="N175" s="23"/>
      <c r="O175" s="23" t="n">
        <v>4</v>
      </c>
      <c r="P175" s="14" t="n">
        <f aca="false">SUM(M175:O175)</f>
        <v>20.375</v>
      </c>
    </row>
    <row r="176" s="17" customFormat="true" ht="15" hidden="false" customHeight="false" outlineLevel="0" collapsed="false">
      <c r="A176" s="18"/>
      <c r="B176" s="18" t="s">
        <v>221</v>
      </c>
      <c r="C176" s="19" t="s">
        <v>56</v>
      </c>
      <c r="D176" s="20" t="n">
        <v>14</v>
      </c>
      <c r="E176" s="21" t="n">
        <f aca="false">SUM(F176,G176)</f>
        <v>55</v>
      </c>
      <c r="F176" s="20" t="n">
        <v>24</v>
      </c>
      <c r="G176" s="20" t="n">
        <v>31</v>
      </c>
      <c r="H176" s="22" t="s">
        <v>24</v>
      </c>
      <c r="I176" s="14" t="n">
        <f aca="false">PRODUCT(F176/E176)*100</f>
        <v>43.6363636363636</v>
      </c>
      <c r="J176" s="24" t="n">
        <v>10</v>
      </c>
      <c r="K176" s="16" t="n">
        <f aca="false">SUM(I176:J176)</f>
        <v>53.6363636363636</v>
      </c>
      <c r="L176" s="23" t="n">
        <v>0.1</v>
      </c>
      <c r="M176" s="14" t="n">
        <f aca="false">PRODUCT(K176:L176)</f>
        <v>5.36363636363636</v>
      </c>
      <c r="N176" s="23"/>
      <c r="O176" s="23"/>
      <c r="P176" s="14" t="n">
        <f aca="false">SUM(M176:O176)</f>
        <v>5.36363636363636</v>
      </c>
    </row>
    <row r="177" s="17" customFormat="true" ht="15" hidden="false" customHeight="false" outlineLevel="0" collapsed="false">
      <c r="A177" s="18"/>
      <c r="B177" s="18" t="s">
        <v>222</v>
      </c>
      <c r="C177" s="19" t="s">
        <v>44</v>
      </c>
      <c r="D177" s="20" t="n">
        <v>9</v>
      </c>
      <c r="E177" s="21" t="n">
        <f aca="false">SUM(F177,G177)</f>
        <v>25</v>
      </c>
      <c r="F177" s="20" t="n">
        <v>21</v>
      </c>
      <c r="G177" s="20" t="n">
        <v>4</v>
      </c>
      <c r="H177" s="22" t="s">
        <v>31</v>
      </c>
      <c r="I177" s="14" t="n">
        <f aca="false">PRODUCT(F177/E177)*100</f>
        <v>84</v>
      </c>
      <c r="J177" s="29" t="n">
        <v>0.5</v>
      </c>
      <c r="K177" s="16" t="n">
        <f aca="false">SUM(I177:J177)</f>
        <v>84.5</v>
      </c>
      <c r="L177" s="23" t="n">
        <v>0.25</v>
      </c>
      <c r="M177" s="14" t="n">
        <f aca="false">PRODUCT(K177:L177)</f>
        <v>21.125</v>
      </c>
      <c r="N177" s="23"/>
      <c r="O177" s="23"/>
      <c r="P177" s="14" t="n">
        <f aca="false">SUM(M177:O177)</f>
        <v>21.125</v>
      </c>
    </row>
    <row r="178" s="17" customFormat="true" ht="15" hidden="false" customHeight="false" outlineLevel="0" collapsed="false">
      <c r="A178" s="18"/>
      <c r="B178" s="30" t="s">
        <v>223</v>
      </c>
      <c r="C178" s="19" t="s">
        <v>98</v>
      </c>
      <c r="D178" s="23" t="n">
        <v>6</v>
      </c>
      <c r="E178" s="23" t="n">
        <v>19</v>
      </c>
      <c r="F178" s="23" t="n">
        <v>0</v>
      </c>
      <c r="G178" s="23"/>
      <c r="H178" s="13" t="s">
        <v>29</v>
      </c>
      <c r="I178" s="14" t="n">
        <f aca="false">PRODUCT(F178/E178)*100</f>
        <v>0</v>
      </c>
      <c r="J178" s="29" t="n">
        <v>0.5</v>
      </c>
      <c r="K178" s="16" t="n">
        <f aca="false">SUM(I178:J178)</f>
        <v>0.5</v>
      </c>
      <c r="L178" s="12" t="n">
        <v>0.4</v>
      </c>
      <c r="M178" s="14" t="n">
        <f aca="false">PRODUCT(K178:L178)</f>
        <v>0.2</v>
      </c>
      <c r="N178" s="23"/>
      <c r="O178" s="23"/>
      <c r="P178" s="14" t="n">
        <f aca="false">SUM(M178:O178)</f>
        <v>0.2</v>
      </c>
    </row>
    <row r="179" s="17" customFormat="true" ht="15" hidden="false" customHeight="false" outlineLevel="0" collapsed="false">
      <c r="A179" s="18"/>
      <c r="B179" s="30" t="s">
        <v>224</v>
      </c>
      <c r="C179" s="19" t="s">
        <v>98</v>
      </c>
      <c r="D179" s="23" t="n">
        <v>12</v>
      </c>
      <c r="E179" s="23" t="n">
        <v>36</v>
      </c>
      <c r="F179" s="23" t="n">
        <v>0</v>
      </c>
      <c r="G179" s="23"/>
      <c r="H179" s="13" t="s">
        <v>29</v>
      </c>
      <c r="I179" s="14" t="n">
        <f aca="false">PRODUCT(F179/E179)*100</f>
        <v>0</v>
      </c>
      <c r="J179" s="24" t="n">
        <v>1</v>
      </c>
      <c r="K179" s="16" t="n">
        <f aca="false">SUM(I179:J179)</f>
        <v>1</v>
      </c>
      <c r="L179" s="12" t="n">
        <v>0.4</v>
      </c>
      <c r="M179" s="14" t="n">
        <f aca="false">PRODUCT(K179:L179)</f>
        <v>0.4</v>
      </c>
      <c r="N179" s="23"/>
      <c r="O179" s="23"/>
      <c r="P179" s="14" t="n">
        <f aca="false">SUM(M179:O179)</f>
        <v>0.4</v>
      </c>
    </row>
    <row r="180" s="17" customFormat="true" ht="15" hidden="false" customHeight="false" outlineLevel="0" collapsed="false">
      <c r="A180" s="18"/>
      <c r="B180" s="18" t="s">
        <v>225</v>
      </c>
      <c r="C180" s="19" t="s">
        <v>166</v>
      </c>
      <c r="D180" s="20" t="n">
        <v>18</v>
      </c>
      <c r="E180" s="21" t="n">
        <f aca="false">SUM(F180,G180)</f>
        <v>67</v>
      </c>
      <c r="F180" s="20" t="n">
        <v>12</v>
      </c>
      <c r="G180" s="20" t="n">
        <v>55</v>
      </c>
      <c r="H180" s="22" t="s">
        <v>21</v>
      </c>
      <c r="I180" s="14" t="n">
        <f aca="false">PRODUCT(F180/E180)*100</f>
        <v>17.910447761194</v>
      </c>
      <c r="J180" s="15" t="n">
        <v>7</v>
      </c>
      <c r="K180" s="16" t="n">
        <f aca="false">SUM(I180:J180)</f>
        <v>24.910447761194</v>
      </c>
      <c r="L180" s="23" t="n">
        <v>0.15</v>
      </c>
      <c r="M180" s="14" t="n">
        <f aca="false">PRODUCT(K180:L180)</f>
        <v>3.7365671641791</v>
      </c>
      <c r="N180" s="23"/>
      <c r="O180" s="23"/>
      <c r="P180" s="14" t="n">
        <f aca="false">SUM(M180:O180)</f>
        <v>3.7365671641791</v>
      </c>
    </row>
    <row r="181" s="17" customFormat="true" ht="15" hidden="false" customHeight="false" outlineLevel="0" collapsed="false">
      <c r="A181" s="18"/>
      <c r="B181" s="18" t="s">
        <v>226</v>
      </c>
      <c r="C181" s="19" t="s">
        <v>38</v>
      </c>
      <c r="D181" s="20" t="n">
        <v>9</v>
      </c>
      <c r="E181" s="21" t="n">
        <f aca="false">SUM(F181,G181)</f>
        <v>32</v>
      </c>
      <c r="F181" s="20" t="n">
        <v>13</v>
      </c>
      <c r="G181" s="20" t="n">
        <v>19</v>
      </c>
      <c r="H181" s="22" t="s">
        <v>24</v>
      </c>
      <c r="I181" s="14" t="n">
        <f aca="false">PRODUCT(F181/E181)*100</f>
        <v>40.625</v>
      </c>
      <c r="J181" s="24" t="n">
        <v>3</v>
      </c>
      <c r="K181" s="16" t="n">
        <f aca="false">SUM(I181:J181)</f>
        <v>43.625</v>
      </c>
      <c r="L181" s="23" t="n">
        <v>0.1</v>
      </c>
      <c r="M181" s="14" t="n">
        <f aca="false">PRODUCT(K181:L181)</f>
        <v>4.3625</v>
      </c>
      <c r="N181" s="23"/>
      <c r="O181" s="23"/>
      <c r="P181" s="14" t="n">
        <f aca="false">SUM(M181:O181)</f>
        <v>4.3625</v>
      </c>
    </row>
    <row r="182" s="17" customFormat="true" ht="15" hidden="false" customHeight="false" outlineLevel="0" collapsed="false">
      <c r="A182" s="18"/>
      <c r="B182" s="30" t="s">
        <v>227</v>
      </c>
      <c r="C182" s="19" t="s">
        <v>98</v>
      </c>
      <c r="D182" s="23" t="n">
        <v>22</v>
      </c>
      <c r="E182" s="23" t="n">
        <v>69</v>
      </c>
      <c r="F182" s="23" t="n">
        <v>31</v>
      </c>
      <c r="G182" s="23"/>
      <c r="H182" s="13" t="s">
        <v>29</v>
      </c>
      <c r="I182" s="14" t="n">
        <f aca="false">PRODUCT(F182/E182)*100</f>
        <v>44.9275362318841</v>
      </c>
      <c r="J182" s="15" t="n">
        <v>10</v>
      </c>
      <c r="K182" s="16" t="n">
        <f aca="false">SUM(I182:J182)</f>
        <v>54.9275362318841</v>
      </c>
      <c r="L182" s="12" t="n">
        <v>0.4</v>
      </c>
      <c r="M182" s="14" t="n">
        <f aca="false">PRODUCT(K182:L182)</f>
        <v>21.9710144927536</v>
      </c>
      <c r="N182" s="23"/>
      <c r="O182" s="23" t="n">
        <v>3</v>
      </c>
      <c r="P182" s="14" t="n">
        <f aca="false">SUM(M182:O182)</f>
        <v>24.9710144927536</v>
      </c>
    </row>
    <row r="183" s="17" customFormat="true" ht="15" hidden="false" customHeight="false" outlineLevel="0" collapsed="false">
      <c r="A183" s="18"/>
      <c r="B183" s="30" t="s">
        <v>228</v>
      </c>
      <c r="C183" s="19" t="s">
        <v>98</v>
      </c>
      <c r="D183" s="23" t="n">
        <v>13</v>
      </c>
      <c r="E183" s="23" t="n">
        <v>44</v>
      </c>
      <c r="F183" s="23" t="n">
        <v>36</v>
      </c>
      <c r="G183" s="23"/>
      <c r="H183" s="13" t="s">
        <v>29</v>
      </c>
      <c r="I183" s="14" t="n">
        <f aca="false">PRODUCT(F183/E183)*100</f>
        <v>81.8181818181818</v>
      </c>
      <c r="J183" s="24" t="n">
        <v>2</v>
      </c>
      <c r="K183" s="16" t="n">
        <f aca="false">SUM(I183:J183)</f>
        <v>83.8181818181818</v>
      </c>
      <c r="L183" s="12" t="n">
        <v>0.4</v>
      </c>
      <c r="M183" s="14" t="n">
        <f aca="false">PRODUCT(K183:L183)</f>
        <v>33.5272727272727</v>
      </c>
      <c r="N183" s="23"/>
      <c r="O183" s="23"/>
      <c r="P183" s="14" t="n">
        <f aca="false">SUM(M183:O183)</f>
        <v>33.5272727272727</v>
      </c>
    </row>
    <row r="184" s="17" customFormat="true" ht="15" hidden="false" customHeight="false" outlineLevel="0" collapsed="false">
      <c r="A184" s="18"/>
      <c r="B184" s="18" t="s">
        <v>229</v>
      </c>
      <c r="C184" s="19" t="s">
        <v>37</v>
      </c>
      <c r="D184" s="20" t="n">
        <v>17</v>
      </c>
      <c r="E184" s="21" t="n">
        <f aca="false">SUM(F184,G184)</f>
        <v>68</v>
      </c>
      <c r="F184" s="20" t="n">
        <v>31</v>
      </c>
      <c r="G184" s="20" t="n">
        <v>37</v>
      </c>
      <c r="H184" s="22" t="s">
        <v>21</v>
      </c>
      <c r="I184" s="14" t="n">
        <f aca="false">PRODUCT(F184/E184)*100</f>
        <v>45.5882352941176</v>
      </c>
      <c r="J184" s="15" t="n">
        <v>6</v>
      </c>
      <c r="K184" s="16" t="n">
        <f aca="false">SUM(I184:J184)</f>
        <v>51.5882352941176</v>
      </c>
      <c r="L184" s="23" t="n">
        <v>0.15</v>
      </c>
      <c r="M184" s="14" t="n">
        <f aca="false">PRODUCT(K184:L184)</f>
        <v>7.73823529411765</v>
      </c>
      <c r="N184" s="23"/>
      <c r="O184" s="23"/>
      <c r="P184" s="14" t="n">
        <f aca="false">SUM(M184:O184)</f>
        <v>7.73823529411765</v>
      </c>
    </row>
    <row r="185" s="17" customFormat="true" ht="15" hidden="false" customHeight="false" outlineLevel="0" collapsed="false">
      <c r="A185" s="18"/>
      <c r="B185" s="18" t="s">
        <v>230</v>
      </c>
      <c r="C185" s="19" t="s">
        <v>101</v>
      </c>
      <c r="D185" s="20" t="n">
        <v>21</v>
      </c>
      <c r="E185" s="21" t="n">
        <f aca="false">SUM(F185,G185)</f>
        <v>83</v>
      </c>
      <c r="F185" s="20" t="n">
        <v>10</v>
      </c>
      <c r="G185" s="20" t="n">
        <v>73</v>
      </c>
      <c r="H185" s="22" t="s">
        <v>21</v>
      </c>
      <c r="I185" s="14" t="n">
        <f aca="false">PRODUCT(F185/E185)*100</f>
        <v>12.0481927710843</v>
      </c>
      <c r="J185" s="15" t="n">
        <v>10</v>
      </c>
      <c r="K185" s="16" t="n">
        <f aca="false">SUM(I185:J185)</f>
        <v>22.0481927710843</v>
      </c>
      <c r="L185" s="23" t="n">
        <v>0.15</v>
      </c>
      <c r="M185" s="14" t="n">
        <f aca="false">PRODUCT(K185:L185)</f>
        <v>3.30722891566265</v>
      </c>
      <c r="N185" s="23"/>
      <c r="O185" s="23"/>
      <c r="P185" s="14" t="n">
        <f aca="false">SUM(M185:O185)</f>
        <v>3.30722891566265</v>
      </c>
    </row>
    <row r="186" s="17" customFormat="true" ht="15" hidden="false" customHeight="false" outlineLevel="0" collapsed="false">
      <c r="A186" s="18"/>
      <c r="B186" s="30" t="s">
        <v>231</v>
      </c>
      <c r="C186" s="19" t="s">
        <v>117</v>
      </c>
      <c r="D186" s="20" t="n">
        <v>15</v>
      </c>
      <c r="E186" s="21" t="n">
        <f aca="false">SUM(F186,G186)</f>
        <v>50</v>
      </c>
      <c r="F186" s="20" t="n">
        <v>44</v>
      </c>
      <c r="G186" s="20" t="n">
        <v>6</v>
      </c>
      <c r="H186" s="22" t="s">
        <v>31</v>
      </c>
      <c r="I186" s="14" t="n">
        <f aca="false">PRODUCT(F186/E186)*100</f>
        <v>88</v>
      </c>
      <c r="J186" s="15" t="n">
        <v>4</v>
      </c>
      <c r="K186" s="16" t="n">
        <f aca="false">SUM(I186:J186)</f>
        <v>92</v>
      </c>
      <c r="L186" s="23" t="n">
        <v>0.25</v>
      </c>
      <c r="M186" s="14" t="n">
        <f aca="false">PRODUCT(K186:L186)</f>
        <v>23</v>
      </c>
      <c r="N186" s="23"/>
      <c r="O186" s="23"/>
      <c r="P186" s="14" t="n">
        <f aca="false">SUM(M186:O186)</f>
        <v>23</v>
      </c>
    </row>
    <row r="187" s="17" customFormat="true" ht="15" hidden="false" customHeight="false" outlineLevel="0" collapsed="false">
      <c r="A187" s="18"/>
      <c r="B187" s="18" t="s">
        <v>232</v>
      </c>
      <c r="C187" s="19" t="s">
        <v>128</v>
      </c>
      <c r="D187" s="20" t="n">
        <v>4</v>
      </c>
      <c r="E187" s="21" t="n">
        <f aca="false">SUM(F187,G187)</f>
        <v>13</v>
      </c>
      <c r="F187" s="20" t="n">
        <v>1</v>
      </c>
      <c r="G187" s="20" t="n">
        <v>12</v>
      </c>
      <c r="H187" s="22" t="s">
        <v>24</v>
      </c>
      <c r="I187" s="14" t="n">
        <f aca="false">PRODUCT(F187/E187)*100</f>
        <v>7.69230769230769</v>
      </c>
      <c r="J187" s="29" t="n">
        <v>0.5</v>
      </c>
      <c r="K187" s="16" t="n">
        <f aca="false">SUM(I187:J187)</f>
        <v>8.19230769230769</v>
      </c>
      <c r="L187" s="23" t="n">
        <v>0.1</v>
      </c>
      <c r="M187" s="14" t="n">
        <f aca="false">PRODUCT(K187:L187)</f>
        <v>0.819230769230769</v>
      </c>
      <c r="N187" s="23"/>
      <c r="O187" s="23"/>
      <c r="P187" s="14" t="n">
        <f aca="false">SUM(M187:O187)</f>
        <v>0.819230769230769</v>
      </c>
    </row>
    <row r="188" s="17" customFormat="true" ht="15" hidden="false" customHeight="false" outlineLevel="0" collapsed="false">
      <c r="A188" s="18"/>
      <c r="B188" s="18" t="s">
        <v>233</v>
      </c>
      <c r="C188" s="19" t="s">
        <v>128</v>
      </c>
      <c r="D188" s="20" t="n">
        <v>6</v>
      </c>
      <c r="E188" s="21" t="n">
        <f aca="false">SUM(F188,G188)</f>
        <v>24</v>
      </c>
      <c r="F188" s="20" t="n">
        <v>12</v>
      </c>
      <c r="G188" s="20" t="n">
        <v>12</v>
      </c>
      <c r="H188" s="22" t="s">
        <v>24</v>
      </c>
      <c r="I188" s="14" t="n">
        <f aca="false">PRODUCT(F188/E188)*100</f>
        <v>50</v>
      </c>
      <c r="J188" s="29" t="n">
        <v>0.5</v>
      </c>
      <c r="K188" s="16" t="n">
        <f aca="false">SUM(I188:J188)</f>
        <v>50.5</v>
      </c>
      <c r="L188" s="23" t="n">
        <v>0.1</v>
      </c>
      <c r="M188" s="14" t="n">
        <f aca="false">PRODUCT(K188:L188)</f>
        <v>5.05</v>
      </c>
      <c r="N188" s="23"/>
      <c r="O188" s="23"/>
      <c r="P188" s="14" t="n">
        <f aca="false">SUM(M188:O188)</f>
        <v>5.05</v>
      </c>
    </row>
    <row r="189" s="17" customFormat="true" ht="15" hidden="false" customHeight="false" outlineLevel="0" collapsed="false">
      <c r="A189" s="18"/>
      <c r="B189" s="18" t="s">
        <v>234</v>
      </c>
      <c r="C189" s="19" t="s">
        <v>53</v>
      </c>
      <c r="D189" s="20" t="n">
        <v>20</v>
      </c>
      <c r="E189" s="21" t="n">
        <f aca="false">SUM(F189,G189)</f>
        <v>72</v>
      </c>
      <c r="F189" s="20" t="n">
        <v>47</v>
      </c>
      <c r="G189" s="20" t="n">
        <v>25</v>
      </c>
      <c r="H189" s="22" t="s">
        <v>31</v>
      </c>
      <c r="I189" s="14" t="n">
        <f aca="false">PRODUCT(F189/E189)*100</f>
        <v>65.2777777777778</v>
      </c>
      <c r="J189" s="15" t="n">
        <v>9</v>
      </c>
      <c r="K189" s="16" t="n">
        <f aca="false">SUM(I189:J189)</f>
        <v>74.2777777777778</v>
      </c>
      <c r="L189" s="23" t="n">
        <v>0.25</v>
      </c>
      <c r="M189" s="14" t="n">
        <f aca="false">PRODUCT(K189:L189)</f>
        <v>18.5694444444444</v>
      </c>
      <c r="N189" s="23"/>
      <c r="O189" s="23"/>
      <c r="P189" s="14" t="n">
        <f aca="false">SUM(M189:O189)</f>
        <v>18.5694444444444</v>
      </c>
    </row>
    <row r="190" s="17" customFormat="true" ht="15" hidden="false" customHeight="false" outlineLevel="0" collapsed="false">
      <c r="A190" s="18"/>
      <c r="B190" s="18" t="s">
        <v>235</v>
      </c>
      <c r="C190" s="19" t="s">
        <v>53</v>
      </c>
      <c r="D190" s="20" t="n">
        <v>19</v>
      </c>
      <c r="E190" s="21" t="n">
        <f aca="false">SUM(F190,G190)</f>
        <v>61</v>
      </c>
      <c r="F190" s="20" t="n">
        <v>35</v>
      </c>
      <c r="G190" s="20" t="n">
        <v>26</v>
      </c>
      <c r="H190" s="22" t="s">
        <v>31</v>
      </c>
      <c r="I190" s="14" t="n">
        <f aca="false">PRODUCT(F190/E190)*100</f>
        <v>57.3770491803279</v>
      </c>
      <c r="J190" s="15" t="n">
        <v>8</v>
      </c>
      <c r="K190" s="16" t="n">
        <f aca="false">SUM(I190:J190)</f>
        <v>65.3770491803279</v>
      </c>
      <c r="L190" s="23" t="n">
        <v>0.25</v>
      </c>
      <c r="M190" s="14" t="n">
        <f aca="false">PRODUCT(K190:L190)</f>
        <v>16.344262295082</v>
      </c>
      <c r="N190" s="23"/>
      <c r="O190" s="23"/>
      <c r="P190" s="14" t="n">
        <f aca="false">SUM(M190:O190)</f>
        <v>16.344262295082</v>
      </c>
    </row>
    <row r="191" s="17" customFormat="true" ht="15" hidden="false" customHeight="false" outlineLevel="0" collapsed="false">
      <c r="A191" s="18"/>
      <c r="B191" s="18" t="s">
        <v>236</v>
      </c>
      <c r="C191" s="19" t="s">
        <v>72</v>
      </c>
      <c r="D191" s="20" t="n">
        <v>7</v>
      </c>
      <c r="E191" s="21" t="n">
        <f aca="false">SUM(F191,G191)</f>
        <v>27</v>
      </c>
      <c r="F191" s="20" t="n">
        <v>24</v>
      </c>
      <c r="G191" s="20" t="n">
        <v>3</v>
      </c>
      <c r="H191" s="22" t="s">
        <v>24</v>
      </c>
      <c r="I191" s="14" t="n">
        <f aca="false">PRODUCT(F191/E191)*100</f>
        <v>88.8888888888889</v>
      </c>
      <c r="J191" s="24" t="n">
        <v>1</v>
      </c>
      <c r="K191" s="16" t="n">
        <f aca="false">SUM(I191:J191)</f>
        <v>89.8888888888889</v>
      </c>
      <c r="L191" s="23" t="n">
        <v>0.1</v>
      </c>
      <c r="M191" s="14" t="n">
        <f aca="false">PRODUCT(K191:L191)</f>
        <v>8.98888888888889</v>
      </c>
      <c r="N191" s="23"/>
      <c r="O191" s="23"/>
      <c r="P191" s="14" t="n">
        <f aca="false">SUM(M191:O191)</f>
        <v>8.98888888888889</v>
      </c>
    </row>
    <row r="192" s="17" customFormat="true" ht="15" hidden="false" customHeight="false" outlineLevel="0" collapsed="false">
      <c r="A192" s="18"/>
      <c r="B192" s="30" t="s">
        <v>237</v>
      </c>
      <c r="C192" s="19" t="s">
        <v>98</v>
      </c>
      <c r="D192" s="23" t="n">
        <v>10</v>
      </c>
      <c r="E192" s="23" t="n">
        <v>31</v>
      </c>
      <c r="F192" s="23" t="n">
        <v>21</v>
      </c>
      <c r="G192" s="23"/>
      <c r="H192" s="13" t="s">
        <v>29</v>
      </c>
      <c r="I192" s="14" t="n">
        <f aca="false">PRODUCT(F192/E192)*100</f>
        <v>67.741935483871</v>
      </c>
      <c r="J192" s="29" t="n">
        <v>0.5</v>
      </c>
      <c r="K192" s="16" t="n">
        <f aca="false">SUM(I192:J192)</f>
        <v>68.241935483871</v>
      </c>
      <c r="L192" s="12" t="n">
        <v>0.4</v>
      </c>
      <c r="M192" s="14" t="n">
        <f aca="false">PRODUCT(K192:L192)</f>
        <v>27.2967741935484</v>
      </c>
      <c r="N192" s="23"/>
      <c r="O192" s="23"/>
      <c r="P192" s="14" t="n">
        <f aca="false">SUM(M192:O192)</f>
        <v>27.2967741935484</v>
      </c>
    </row>
    <row r="193" s="17" customFormat="true" ht="15" hidden="false" customHeight="false" outlineLevel="0" collapsed="false">
      <c r="A193" s="18"/>
      <c r="B193" s="18" t="s">
        <v>238</v>
      </c>
      <c r="C193" s="19" t="s">
        <v>96</v>
      </c>
      <c r="D193" s="20" t="n">
        <v>18</v>
      </c>
      <c r="E193" s="21" t="n">
        <f aca="false">SUM(F193,G193)</f>
        <v>66</v>
      </c>
      <c r="F193" s="20" t="n">
        <v>34</v>
      </c>
      <c r="G193" s="20" t="n">
        <v>32</v>
      </c>
      <c r="H193" s="22" t="s">
        <v>21</v>
      </c>
      <c r="I193" s="14" t="n">
        <f aca="false">PRODUCT(F193/E193)*100</f>
        <v>51.5151515151515</v>
      </c>
      <c r="J193" s="15" t="n">
        <v>7</v>
      </c>
      <c r="K193" s="16" t="n">
        <f aca="false">SUM(I193:J193)</f>
        <v>58.5151515151515</v>
      </c>
      <c r="L193" s="23" t="n">
        <v>0.15</v>
      </c>
      <c r="M193" s="14" t="n">
        <f aca="false">PRODUCT(K193:L193)</f>
        <v>8.77727272727273</v>
      </c>
      <c r="N193" s="23"/>
      <c r="O193" s="23"/>
      <c r="P193" s="14" t="n">
        <f aca="false">SUM(M193:O193)</f>
        <v>8.77727272727273</v>
      </c>
    </row>
    <row r="194" s="17" customFormat="true" ht="15" hidden="false" customHeight="false" outlineLevel="0" collapsed="false">
      <c r="A194" s="18"/>
      <c r="B194" s="18" t="s">
        <v>239</v>
      </c>
      <c r="C194" s="19" t="s">
        <v>51</v>
      </c>
      <c r="D194" s="20" t="n">
        <v>20</v>
      </c>
      <c r="E194" s="21" t="n">
        <f aca="false">SUM(F194,G194)</f>
        <v>71</v>
      </c>
      <c r="F194" s="20" t="n">
        <v>51</v>
      </c>
      <c r="G194" s="20" t="n">
        <v>20</v>
      </c>
      <c r="H194" s="22" t="s">
        <v>31</v>
      </c>
      <c r="I194" s="14" t="n">
        <f aca="false">PRODUCT(F194/E194)*100</f>
        <v>71.830985915493</v>
      </c>
      <c r="J194" s="15" t="n">
        <v>9</v>
      </c>
      <c r="K194" s="16" t="n">
        <f aca="false">SUM(I194:J194)</f>
        <v>80.830985915493</v>
      </c>
      <c r="L194" s="23" t="n">
        <v>0.25</v>
      </c>
      <c r="M194" s="14" t="n">
        <f aca="false">PRODUCT(K194:L194)</f>
        <v>20.2077464788732</v>
      </c>
      <c r="N194" s="23"/>
      <c r="O194" s="23"/>
      <c r="P194" s="14" t="n">
        <f aca="false">SUM(M194:O194)</f>
        <v>20.2077464788732</v>
      </c>
    </row>
    <row r="195" s="17" customFormat="true" ht="15" hidden="false" customHeight="false" outlineLevel="0" collapsed="false">
      <c r="A195" s="18"/>
      <c r="B195" s="18" t="s">
        <v>240</v>
      </c>
      <c r="C195" s="19" t="s">
        <v>51</v>
      </c>
      <c r="D195" s="20" t="n">
        <v>11</v>
      </c>
      <c r="E195" s="21" t="n">
        <f aca="false">SUM(F195,G195)</f>
        <v>21</v>
      </c>
      <c r="F195" s="20" t="n">
        <v>7</v>
      </c>
      <c r="G195" s="20" t="n">
        <v>14</v>
      </c>
      <c r="H195" s="22" t="s">
        <v>31</v>
      </c>
      <c r="I195" s="14" t="n">
        <f aca="false">PRODUCT(F195/E195)*100</f>
        <v>33.3333333333333</v>
      </c>
      <c r="J195" s="24" t="n">
        <v>1</v>
      </c>
      <c r="K195" s="16" t="n">
        <f aca="false">SUM(I195:J195)</f>
        <v>34.3333333333333</v>
      </c>
      <c r="L195" s="23" t="n">
        <v>0.25</v>
      </c>
      <c r="M195" s="14" t="n">
        <f aca="false">PRODUCT(K195:L195)</f>
        <v>8.58333333333333</v>
      </c>
      <c r="N195" s="23"/>
      <c r="O195" s="23"/>
      <c r="P195" s="14" t="n">
        <f aca="false">SUM(M195:O195)</f>
        <v>8.58333333333333</v>
      </c>
    </row>
    <row r="196" s="17" customFormat="true" ht="15" hidden="false" customHeight="false" outlineLevel="0" collapsed="false">
      <c r="A196" s="18"/>
      <c r="B196" s="18" t="s">
        <v>241</v>
      </c>
      <c r="C196" s="19" t="s">
        <v>75</v>
      </c>
      <c r="D196" s="20" t="n">
        <v>14</v>
      </c>
      <c r="E196" s="21" t="n">
        <f aca="false">SUM(F196,G196)</f>
        <v>56</v>
      </c>
      <c r="F196" s="20" t="n">
        <v>14</v>
      </c>
      <c r="G196" s="20" t="n">
        <v>42</v>
      </c>
      <c r="H196" s="22" t="s">
        <v>24</v>
      </c>
      <c r="I196" s="14" t="n">
        <f aca="false">PRODUCT(F196/E196)*100</f>
        <v>25</v>
      </c>
      <c r="J196" s="24" t="n">
        <v>10</v>
      </c>
      <c r="K196" s="16" t="n">
        <f aca="false">SUM(I196:J196)</f>
        <v>35</v>
      </c>
      <c r="L196" s="23" t="n">
        <v>0.1</v>
      </c>
      <c r="M196" s="14" t="n">
        <f aca="false">PRODUCT(K196:L196)</f>
        <v>3.5</v>
      </c>
      <c r="N196" s="23"/>
      <c r="O196" s="23"/>
      <c r="P196" s="14" t="n">
        <f aca="false">SUM(M196:O196)</f>
        <v>3.5</v>
      </c>
    </row>
    <row r="197" s="17" customFormat="true" ht="15" hidden="false" customHeight="false" outlineLevel="0" collapsed="false">
      <c r="A197" s="18"/>
      <c r="B197" s="30" t="s">
        <v>242</v>
      </c>
      <c r="C197" s="19" t="s">
        <v>98</v>
      </c>
      <c r="D197" s="23" t="n">
        <v>15</v>
      </c>
      <c r="E197" s="23" t="n">
        <v>46</v>
      </c>
      <c r="F197" s="23" t="n">
        <v>28</v>
      </c>
      <c r="G197" s="23"/>
      <c r="H197" s="13" t="s">
        <v>29</v>
      </c>
      <c r="I197" s="14" t="n">
        <f aca="false">PRODUCT(F197/E197)*100</f>
        <v>60.8695652173913</v>
      </c>
      <c r="J197" s="15" t="n">
        <v>4</v>
      </c>
      <c r="K197" s="16" t="n">
        <f aca="false">SUM(I197:J197)</f>
        <v>64.8695652173913</v>
      </c>
      <c r="L197" s="12" t="n">
        <v>0.4</v>
      </c>
      <c r="M197" s="14" t="n">
        <f aca="false">PRODUCT(K197:L197)</f>
        <v>25.9478260869565</v>
      </c>
      <c r="N197" s="23"/>
      <c r="O197" s="23"/>
      <c r="P197" s="14" t="n">
        <f aca="false">SUM(M197:O197)</f>
        <v>25.9478260869565</v>
      </c>
    </row>
    <row r="198" s="17" customFormat="true" ht="15" hidden="false" customHeight="false" outlineLevel="0" collapsed="false">
      <c r="A198" s="18"/>
      <c r="B198" s="18" t="s">
        <v>243</v>
      </c>
      <c r="C198" s="19" t="s">
        <v>89</v>
      </c>
      <c r="D198" s="20" t="n">
        <v>22</v>
      </c>
      <c r="E198" s="21" t="n">
        <f aca="false">SUM(F198,G198)</f>
        <v>66</v>
      </c>
      <c r="F198" s="20" t="n">
        <v>15</v>
      </c>
      <c r="G198" s="20" t="n">
        <v>51</v>
      </c>
      <c r="H198" s="22" t="s">
        <v>31</v>
      </c>
      <c r="I198" s="14" t="n">
        <f aca="false">PRODUCT(F198/E198)*100</f>
        <v>22.7272727272727</v>
      </c>
      <c r="J198" s="15" t="n">
        <v>10</v>
      </c>
      <c r="K198" s="16" t="n">
        <f aca="false">SUM(I198:J198)</f>
        <v>32.7272727272727</v>
      </c>
      <c r="L198" s="23" t="n">
        <v>0.25</v>
      </c>
      <c r="M198" s="14" t="n">
        <f aca="false">PRODUCT(K198:L198)</f>
        <v>8.18181818181818</v>
      </c>
      <c r="N198" s="23"/>
      <c r="O198" s="23"/>
      <c r="P198" s="14" t="n">
        <f aca="false">SUM(M198:O198)</f>
        <v>8.18181818181818</v>
      </c>
    </row>
    <row r="199" s="17" customFormat="true" ht="15" hidden="false" customHeight="false" outlineLevel="0" collapsed="false">
      <c r="A199" s="18"/>
      <c r="B199" s="18" t="s">
        <v>244</v>
      </c>
      <c r="C199" s="19" t="s">
        <v>62</v>
      </c>
      <c r="D199" s="20" t="n">
        <v>21</v>
      </c>
      <c r="E199" s="21" t="n">
        <f aca="false">SUM(F199,G199)</f>
        <v>70</v>
      </c>
      <c r="F199" s="20" t="n">
        <v>53</v>
      </c>
      <c r="G199" s="20" t="n">
        <v>17</v>
      </c>
      <c r="H199" s="22" t="s">
        <v>31</v>
      </c>
      <c r="I199" s="14" t="n">
        <f aca="false">PRODUCT(F199/E199)*100</f>
        <v>75.7142857142857</v>
      </c>
      <c r="J199" s="15" t="n">
        <v>10</v>
      </c>
      <c r="K199" s="16" t="n">
        <f aca="false">SUM(I199:J199)</f>
        <v>85.7142857142857</v>
      </c>
      <c r="L199" s="23" t="n">
        <v>0.25</v>
      </c>
      <c r="M199" s="14" t="n">
        <f aca="false">PRODUCT(K199:L199)</f>
        <v>21.4285714285714</v>
      </c>
      <c r="N199" s="23"/>
      <c r="O199" s="23" t="n">
        <v>2</v>
      </c>
      <c r="P199" s="14" t="n">
        <f aca="false">SUM(M199:O199)</f>
        <v>23.4285714285714</v>
      </c>
    </row>
    <row r="200" s="17" customFormat="true" ht="15" hidden="false" customHeight="false" outlineLevel="0" collapsed="false">
      <c r="A200" s="10"/>
      <c r="B200" s="11" t="s">
        <v>245</v>
      </c>
      <c r="C200" s="11" t="s">
        <v>33</v>
      </c>
      <c r="D200" s="12" t="n">
        <v>18</v>
      </c>
      <c r="E200" s="12" t="n">
        <v>57</v>
      </c>
      <c r="F200" s="12" t="n">
        <v>24</v>
      </c>
      <c r="G200" s="12"/>
      <c r="H200" s="13" t="s">
        <v>29</v>
      </c>
      <c r="I200" s="14" t="n">
        <f aca="false">PRODUCT(F200/E200)*100</f>
        <v>42.1052631578947</v>
      </c>
      <c r="J200" s="15" t="n">
        <v>7</v>
      </c>
      <c r="K200" s="16" t="n">
        <f aca="false">SUM(I200:J200)</f>
        <v>49.1052631578947</v>
      </c>
      <c r="L200" s="12" t="n">
        <v>0.4</v>
      </c>
      <c r="M200" s="14" t="n">
        <f aca="false">PRODUCT(K200:L200)</f>
        <v>19.6421052631579</v>
      </c>
      <c r="N200" s="15"/>
      <c r="O200" s="15"/>
      <c r="P200" s="14" t="n">
        <f aca="false">SUM(M200:O200)</f>
        <v>19.6421052631579</v>
      </c>
    </row>
    <row r="201" s="17" customFormat="true" ht="15" hidden="false" customHeight="false" outlineLevel="0" collapsed="false">
      <c r="A201" s="18"/>
      <c r="B201" s="18" t="s">
        <v>246</v>
      </c>
      <c r="C201" s="19" t="s">
        <v>35</v>
      </c>
      <c r="D201" s="20" t="n">
        <v>20</v>
      </c>
      <c r="E201" s="21" t="n">
        <f aca="false">SUM(F201,G201)</f>
        <v>61</v>
      </c>
      <c r="F201" s="20" t="n">
        <v>22</v>
      </c>
      <c r="G201" s="20" t="n">
        <v>39</v>
      </c>
      <c r="H201" s="22" t="s">
        <v>31</v>
      </c>
      <c r="I201" s="14" t="n">
        <f aca="false">PRODUCT(F201/E201)*100</f>
        <v>36.0655737704918</v>
      </c>
      <c r="J201" s="15" t="n">
        <v>9</v>
      </c>
      <c r="K201" s="16" t="n">
        <f aca="false">SUM(I201:J201)</f>
        <v>45.0655737704918</v>
      </c>
      <c r="L201" s="23" t="n">
        <v>0.25</v>
      </c>
      <c r="M201" s="14" t="n">
        <f aca="false">PRODUCT(K201:L201)</f>
        <v>11.266393442623</v>
      </c>
      <c r="N201" s="23"/>
      <c r="O201" s="23"/>
      <c r="P201" s="14" t="n">
        <f aca="false">SUM(M201:O201)</f>
        <v>11.266393442623</v>
      </c>
    </row>
    <row r="202" s="17" customFormat="true" ht="15" hidden="false" customHeight="false" outlineLevel="0" collapsed="false">
      <c r="A202" s="18"/>
      <c r="B202" s="18" t="s">
        <v>247</v>
      </c>
      <c r="C202" s="19" t="s">
        <v>42</v>
      </c>
      <c r="D202" s="20" t="n">
        <v>14</v>
      </c>
      <c r="E202" s="21" t="n">
        <f aca="false">SUM(F202,G202)</f>
        <v>50</v>
      </c>
      <c r="F202" s="20" t="n">
        <v>37</v>
      </c>
      <c r="G202" s="20" t="n">
        <v>13</v>
      </c>
      <c r="H202" s="22" t="s">
        <v>24</v>
      </c>
      <c r="I202" s="14" t="n">
        <f aca="false">PRODUCT(F202/E202)*100</f>
        <v>74</v>
      </c>
      <c r="J202" s="24" t="n">
        <v>10</v>
      </c>
      <c r="K202" s="16" t="n">
        <f aca="false">SUM(I202:J202)</f>
        <v>84</v>
      </c>
      <c r="L202" s="23" t="n">
        <v>0.1</v>
      </c>
      <c r="M202" s="14" t="n">
        <f aca="false">PRODUCT(K202:L202)</f>
        <v>8.4</v>
      </c>
      <c r="N202" s="23"/>
      <c r="O202" s="23"/>
      <c r="P202" s="14" t="n">
        <f aca="false">SUM(M202:O202)</f>
        <v>8.4</v>
      </c>
    </row>
    <row r="203" s="17" customFormat="true" ht="15" hidden="false" customHeight="false" outlineLevel="0" collapsed="false">
      <c r="A203" s="18"/>
      <c r="B203" s="18" t="s">
        <v>248</v>
      </c>
      <c r="C203" s="19" t="s">
        <v>55</v>
      </c>
      <c r="D203" s="20" t="n">
        <v>8</v>
      </c>
      <c r="E203" s="21" t="n">
        <f aca="false">SUM(F203,G203)</f>
        <v>20</v>
      </c>
      <c r="F203" s="20" t="n">
        <v>0</v>
      </c>
      <c r="G203" s="20" t="n">
        <v>20</v>
      </c>
      <c r="H203" s="22" t="s">
        <v>31</v>
      </c>
      <c r="I203" s="14" t="n">
        <f aca="false">PRODUCT(F203/E203)*100</f>
        <v>0</v>
      </c>
      <c r="J203" s="29" t="n">
        <v>0.5</v>
      </c>
      <c r="K203" s="16" t="n">
        <f aca="false">SUM(I203:J203)</f>
        <v>0.5</v>
      </c>
      <c r="L203" s="23" t="n">
        <v>0.25</v>
      </c>
      <c r="M203" s="14" t="n">
        <f aca="false">PRODUCT(K203:L203)</f>
        <v>0.125</v>
      </c>
      <c r="N203" s="23"/>
      <c r="O203" s="23"/>
      <c r="P203" s="14" t="n">
        <f aca="false">SUM(M203:O203)</f>
        <v>0.125</v>
      </c>
    </row>
    <row r="204" s="17" customFormat="true" ht="15" hidden="false" customHeight="false" outlineLevel="0" collapsed="false">
      <c r="A204" s="18"/>
      <c r="B204" s="18" t="s">
        <v>249</v>
      </c>
      <c r="C204" s="19" t="s">
        <v>40</v>
      </c>
      <c r="D204" s="20" t="n">
        <v>11</v>
      </c>
      <c r="E204" s="21" t="n">
        <f aca="false">SUM(F204,G204)</f>
        <v>43</v>
      </c>
      <c r="F204" s="20" t="n">
        <v>37</v>
      </c>
      <c r="G204" s="20" t="n">
        <v>6</v>
      </c>
      <c r="H204" s="22" t="s">
        <v>24</v>
      </c>
      <c r="I204" s="14" t="n">
        <f aca="false">PRODUCT(F204/E204)*100</f>
        <v>86.046511627907</v>
      </c>
      <c r="J204" s="24" t="n">
        <v>6</v>
      </c>
      <c r="K204" s="16" t="n">
        <f aca="false">SUM(I204:J204)</f>
        <v>92.046511627907</v>
      </c>
      <c r="L204" s="23" t="n">
        <v>0.1</v>
      </c>
      <c r="M204" s="14" t="n">
        <f aca="false">PRODUCT(K204:L204)</f>
        <v>9.2046511627907</v>
      </c>
      <c r="N204" s="23"/>
      <c r="O204" s="23"/>
      <c r="P204" s="14" t="n">
        <f aca="false">SUM(M204:O204)</f>
        <v>9.2046511627907</v>
      </c>
    </row>
    <row r="205" s="17" customFormat="true" ht="15" hidden="false" customHeight="false" outlineLevel="0" collapsed="false">
      <c r="A205" s="18"/>
      <c r="B205" s="18" t="s">
        <v>250</v>
      </c>
      <c r="C205" s="19" t="s">
        <v>56</v>
      </c>
      <c r="D205" s="20" t="n">
        <v>8</v>
      </c>
      <c r="E205" s="21" t="n">
        <f aca="false">SUM(F205,G205)</f>
        <v>26</v>
      </c>
      <c r="F205" s="20" t="n">
        <v>2</v>
      </c>
      <c r="G205" s="20" t="n">
        <v>24</v>
      </c>
      <c r="H205" s="22" t="s">
        <v>24</v>
      </c>
      <c r="I205" s="14" t="n">
        <f aca="false">PRODUCT(F205/E205)*100</f>
        <v>7.69230769230769</v>
      </c>
      <c r="J205" s="24" t="n">
        <v>2</v>
      </c>
      <c r="K205" s="16" t="n">
        <f aca="false">SUM(I205:J205)</f>
        <v>9.69230769230769</v>
      </c>
      <c r="L205" s="23" t="n">
        <v>0.1</v>
      </c>
      <c r="M205" s="14" t="n">
        <f aca="false">PRODUCT(K205:L205)</f>
        <v>0.969230769230769</v>
      </c>
      <c r="N205" s="23"/>
      <c r="O205" s="23"/>
      <c r="P205" s="14" t="n">
        <f aca="false">SUM(M205:O205)</f>
        <v>0.969230769230769</v>
      </c>
    </row>
    <row r="206" s="17" customFormat="true" ht="15" hidden="false" customHeight="false" outlineLevel="0" collapsed="false">
      <c r="A206" s="10"/>
      <c r="B206" s="11" t="s">
        <v>251</v>
      </c>
      <c r="C206" s="11" t="s">
        <v>33</v>
      </c>
      <c r="D206" s="12" t="n">
        <v>20</v>
      </c>
      <c r="E206" s="12" t="n">
        <v>70</v>
      </c>
      <c r="F206" s="12" t="n">
        <v>41</v>
      </c>
      <c r="G206" s="12"/>
      <c r="H206" s="13" t="s">
        <v>29</v>
      </c>
      <c r="I206" s="14" t="n">
        <f aca="false">PRODUCT(F206/E206)*100</f>
        <v>58.5714285714286</v>
      </c>
      <c r="J206" s="15" t="n">
        <v>9</v>
      </c>
      <c r="K206" s="16" t="n">
        <f aca="false">SUM(I206:J206)</f>
        <v>67.5714285714286</v>
      </c>
      <c r="L206" s="12" t="n">
        <v>0.4</v>
      </c>
      <c r="M206" s="14" t="n">
        <f aca="false">PRODUCT(K206:L206)</f>
        <v>27.0285714285714</v>
      </c>
      <c r="N206" s="15"/>
      <c r="O206" s="15"/>
      <c r="P206" s="14" t="n">
        <f aca="false">SUM(M206:O206)</f>
        <v>27.0285714285714</v>
      </c>
    </row>
    <row r="207" s="17" customFormat="true" ht="15" hidden="false" customHeight="false" outlineLevel="0" collapsed="false">
      <c r="A207" s="18"/>
      <c r="B207" s="18" t="s">
        <v>252</v>
      </c>
      <c r="C207" s="19" t="s">
        <v>35</v>
      </c>
      <c r="D207" s="20" t="n">
        <v>21</v>
      </c>
      <c r="E207" s="21" t="n">
        <f aca="false">SUM(F207,G207)</f>
        <v>74</v>
      </c>
      <c r="F207" s="20" t="n">
        <v>51</v>
      </c>
      <c r="G207" s="20" t="n">
        <v>23</v>
      </c>
      <c r="H207" s="22" t="s">
        <v>31</v>
      </c>
      <c r="I207" s="14" t="n">
        <f aca="false">PRODUCT(F207/E207)*100</f>
        <v>68.9189189189189</v>
      </c>
      <c r="J207" s="15" t="n">
        <v>10</v>
      </c>
      <c r="K207" s="16" t="n">
        <f aca="false">SUM(I207:J207)</f>
        <v>78.9189189189189</v>
      </c>
      <c r="L207" s="23" t="n">
        <v>0.25</v>
      </c>
      <c r="M207" s="14" t="n">
        <f aca="false">PRODUCT(K207:L207)</f>
        <v>19.7297297297297</v>
      </c>
      <c r="N207" s="23"/>
      <c r="O207" s="23" t="n">
        <v>3</v>
      </c>
      <c r="P207" s="14" t="n">
        <f aca="false">SUM(M207:O207)</f>
        <v>22.7297297297297</v>
      </c>
    </row>
    <row r="208" s="17" customFormat="true" ht="15" hidden="false" customHeight="false" outlineLevel="0" collapsed="false">
      <c r="A208" s="18"/>
      <c r="B208" s="18" t="s">
        <v>253</v>
      </c>
      <c r="C208" s="19" t="s">
        <v>68</v>
      </c>
      <c r="D208" s="20" t="n">
        <v>12</v>
      </c>
      <c r="E208" s="21" t="n">
        <f aca="false">SUM(F208,G208)</f>
        <v>37</v>
      </c>
      <c r="F208" s="20" t="n">
        <v>19</v>
      </c>
      <c r="G208" s="20" t="n">
        <v>18</v>
      </c>
      <c r="H208" s="22" t="s">
        <v>31</v>
      </c>
      <c r="I208" s="14" t="n">
        <f aca="false">PRODUCT(F208/E208)*100</f>
        <v>51.3513513513514</v>
      </c>
      <c r="J208" s="24" t="n">
        <v>1</v>
      </c>
      <c r="K208" s="16" t="n">
        <f aca="false">SUM(I208:J208)</f>
        <v>52.3513513513514</v>
      </c>
      <c r="L208" s="23" t="n">
        <v>0.25</v>
      </c>
      <c r="M208" s="14" t="n">
        <f aca="false">PRODUCT(K208:L208)</f>
        <v>13.0878378378378</v>
      </c>
      <c r="N208" s="23"/>
      <c r="O208" s="23"/>
      <c r="P208" s="14" t="n">
        <f aca="false">SUM(M208:O208)</f>
        <v>13.0878378378378</v>
      </c>
    </row>
    <row r="209" s="17" customFormat="true" ht="15" hidden="false" customHeight="false" outlineLevel="0" collapsed="false">
      <c r="A209" s="18"/>
      <c r="B209" s="26" t="s">
        <v>254</v>
      </c>
      <c r="C209" s="19" t="s">
        <v>68</v>
      </c>
      <c r="D209" s="20" t="n">
        <v>6</v>
      </c>
      <c r="E209" s="21" t="n">
        <f aca="false">SUM(F209,G209)</f>
        <v>21</v>
      </c>
      <c r="F209" s="20" t="n">
        <v>12</v>
      </c>
      <c r="G209" s="20" t="n">
        <v>9</v>
      </c>
      <c r="H209" s="22" t="s">
        <v>31</v>
      </c>
      <c r="I209" s="14" t="n">
        <f aca="false">PRODUCT(F209/E209)*100</f>
        <v>57.1428571428571</v>
      </c>
      <c r="J209" s="29" t="n">
        <v>0.5</v>
      </c>
      <c r="K209" s="16" t="n">
        <f aca="false">SUM(I209:J209)</f>
        <v>57.6428571428571</v>
      </c>
      <c r="L209" s="23" t="n">
        <v>0.25</v>
      </c>
      <c r="M209" s="14" t="n">
        <f aca="false">PRODUCT(K209:L209)</f>
        <v>14.4107142857143</v>
      </c>
      <c r="N209" s="23"/>
      <c r="O209" s="23"/>
      <c r="P209" s="14" t="n">
        <f aca="false">SUM(M209:O209)</f>
        <v>14.4107142857143</v>
      </c>
    </row>
    <row r="210" s="17" customFormat="true" ht="15" hidden="false" customHeight="false" outlineLevel="0" collapsed="false">
      <c r="A210" s="18"/>
      <c r="B210" s="26" t="s">
        <v>254</v>
      </c>
      <c r="C210" s="19" t="s">
        <v>69</v>
      </c>
      <c r="D210" s="20" t="n">
        <v>16</v>
      </c>
      <c r="E210" s="21" t="n">
        <f aca="false">SUM(F210,G210)</f>
        <v>60</v>
      </c>
      <c r="F210" s="20" t="n">
        <v>41</v>
      </c>
      <c r="G210" s="20" t="n">
        <v>19</v>
      </c>
      <c r="H210" s="22" t="s">
        <v>21</v>
      </c>
      <c r="I210" s="14" t="n">
        <f aca="false">PRODUCT(F210/E210)*100</f>
        <v>68.3333333333333</v>
      </c>
      <c r="J210" s="15" t="n">
        <v>5</v>
      </c>
      <c r="K210" s="16" t="n">
        <f aca="false">SUM(I210:J210)</f>
        <v>73.3333333333333</v>
      </c>
      <c r="L210" s="23" t="n">
        <v>0.15</v>
      </c>
      <c r="M210" s="14" t="n">
        <f aca="false">PRODUCT(K210:L210)</f>
        <v>11</v>
      </c>
      <c r="N210" s="23"/>
      <c r="O210" s="23"/>
      <c r="P210" s="14" t="n">
        <f aca="false">SUM(M210:O210)</f>
        <v>11</v>
      </c>
    </row>
    <row r="211" s="17" customFormat="true" ht="15" hidden="false" customHeight="false" outlineLevel="0" collapsed="false">
      <c r="A211" s="18"/>
      <c r="B211" s="18" t="s">
        <v>255</v>
      </c>
      <c r="C211" s="19" t="s">
        <v>91</v>
      </c>
      <c r="D211" s="20" t="n">
        <v>14</v>
      </c>
      <c r="E211" s="21" t="n">
        <f aca="false">SUM(F211,G211)</f>
        <v>53</v>
      </c>
      <c r="F211" s="20" t="n">
        <v>41</v>
      </c>
      <c r="G211" s="20" t="n">
        <v>12</v>
      </c>
      <c r="H211" s="22" t="s">
        <v>21</v>
      </c>
      <c r="I211" s="14" t="n">
        <f aca="false">PRODUCT(F211/E211)*100</f>
        <v>77.3584905660377</v>
      </c>
      <c r="J211" s="15" t="n">
        <v>3</v>
      </c>
      <c r="K211" s="16" t="n">
        <f aca="false">SUM(I211:J211)</f>
        <v>80.3584905660377</v>
      </c>
      <c r="L211" s="23" t="n">
        <v>0.15</v>
      </c>
      <c r="M211" s="14" t="n">
        <f aca="false">PRODUCT(K211:L211)</f>
        <v>12.0537735849057</v>
      </c>
      <c r="N211" s="23"/>
      <c r="O211" s="23"/>
      <c r="P211" s="14" t="n">
        <f aca="false">SUM(M211:O211)</f>
        <v>12.0537735849057</v>
      </c>
    </row>
    <row r="212" s="17" customFormat="true" ht="15" hidden="false" customHeight="false" outlineLevel="0" collapsed="false">
      <c r="A212" s="18"/>
      <c r="B212" s="26" t="s">
        <v>256</v>
      </c>
      <c r="C212" s="19" t="s">
        <v>44</v>
      </c>
      <c r="D212" s="20" t="n">
        <v>18</v>
      </c>
      <c r="E212" s="21" t="n">
        <f aca="false">SUM(F212,G212)</f>
        <v>44</v>
      </c>
      <c r="F212" s="20" t="n">
        <v>30</v>
      </c>
      <c r="G212" s="20" t="n">
        <v>14</v>
      </c>
      <c r="H212" s="22" t="s">
        <v>31</v>
      </c>
      <c r="I212" s="14" t="n">
        <f aca="false">PRODUCT(F212/E212)*100</f>
        <v>68.1818181818182</v>
      </c>
      <c r="J212" s="15" t="n">
        <v>7</v>
      </c>
      <c r="K212" s="16" t="n">
        <f aca="false">SUM(I212:J212)</f>
        <v>75.1818181818182</v>
      </c>
      <c r="L212" s="23" t="n">
        <v>0.25</v>
      </c>
      <c r="M212" s="14" t="n">
        <f aca="false">PRODUCT(K212:L212)</f>
        <v>18.7954545454545</v>
      </c>
      <c r="N212" s="23"/>
      <c r="O212" s="23"/>
      <c r="P212" s="14" t="n">
        <f aca="false">SUM(M212:O212)</f>
        <v>18.7954545454545</v>
      </c>
    </row>
    <row r="213" s="17" customFormat="true" ht="15" hidden="false" customHeight="false" outlineLevel="0" collapsed="false">
      <c r="A213" s="18"/>
      <c r="B213" s="26" t="s">
        <v>256</v>
      </c>
      <c r="C213" s="19" t="s">
        <v>23</v>
      </c>
      <c r="D213" s="20" t="n">
        <v>10</v>
      </c>
      <c r="E213" s="21" t="n">
        <f aca="false">SUM(F213,G213)</f>
        <v>40</v>
      </c>
      <c r="F213" s="20" t="n">
        <v>39</v>
      </c>
      <c r="G213" s="20" t="n">
        <v>1</v>
      </c>
      <c r="H213" s="22" t="s">
        <v>24</v>
      </c>
      <c r="I213" s="14" t="n">
        <f aca="false">PRODUCT(F213/E213)*100</f>
        <v>97.5</v>
      </c>
      <c r="J213" s="24" t="n">
        <v>5</v>
      </c>
      <c r="K213" s="16" t="n">
        <f aca="false">SUM(I213:J213)</f>
        <v>102.5</v>
      </c>
      <c r="L213" s="23" t="n">
        <v>0.1</v>
      </c>
      <c r="M213" s="14" t="n">
        <f aca="false">PRODUCT(K213:L213)</f>
        <v>10.25</v>
      </c>
      <c r="N213" s="23"/>
      <c r="O213" s="23"/>
      <c r="P213" s="14" t="n">
        <f aca="false">SUM(M213:O213)</f>
        <v>10.25</v>
      </c>
    </row>
    <row r="214" s="17" customFormat="true" ht="15" hidden="false" customHeight="false" outlineLevel="0" collapsed="false">
      <c r="A214" s="18"/>
      <c r="B214" s="18" t="s">
        <v>257</v>
      </c>
      <c r="C214" s="19" t="s">
        <v>81</v>
      </c>
      <c r="D214" s="20" t="n">
        <v>9</v>
      </c>
      <c r="E214" s="21" t="n">
        <f aca="false">SUM(F214,G214)</f>
        <v>36</v>
      </c>
      <c r="F214" s="20" t="n">
        <v>16</v>
      </c>
      <c r="G214" s="20" t="n">
        <v>20</v>
      </c>
      <c r="H214" s="22" t="s">
        <v>24</v>
      </c>
      <c r="I214" s="14" t="n">
        <f aca="false">PRODUCT(F214/E214)*100</f>
        <v>44.4444444444444</v>
      </c>
      <c r="J214" s="24" t="n">
        <v>3</v>
      </c>
      <c r="K214" s="16" t="n">
        <f aca="false">SUM(I214:J214)</f>
        <v>47.4444444444444</v>
      </c>
      <c r="L214" s="23" t="n">
        <v>0.1</v>
      </c>
      <c r="M214" s="14" t="n">
        <f aca="false">PRODUCT(K214:L214)</f>
        <v>4.74444444444444</v>
      </c>
      <c r="N214" s="23"/>
      <c r="O214" s="23"/>
      <c r="P214" s="14" t="n">
        <f aca="false">SUM(M214:O214)</f>
        <v>4.74444444444444</v>
      </c>
    </row>
    <row r="215" s="17" customFormat="true" ht="15" hidden="false" customHeight="false" outlineLevel="0" collapsed="false">
      <c r="A215" s="18"/>
      <c r="B215" s="18" t="s">
        <v>258</v>
      </c>
      <c r="C215" s="19" t="s">
        <v>37</v>
      </c>
      <c r="D215" s="20" t="n">
        <v>20</v>
      </c>
      <c r="E215" s="21" t="n">
        <f aca="false">SUM(F215,G215)</f>
        <v>80</v>
      </c>
      <c r="F215" s="20" t="n">
        <v>24</v>
      </c>
      <c r="G215" s="20" t="n">
        <v>56</v>
      </c>
      <c r="H215" s="22" t="s">
        <v>21</v>
      </c>
      <c r="I215" s="14" t="n">
        <f aca="false">PRODUCT(F215/E215)*100</f>
        <v>30</v>
      </c>
      <c r="J215" s="15" t="n">
        <v>9</v>
      </c>
      <c r="K215" s="16" t="n">
        <f aca="false">SUM(I215:J215)</f>
        <v>39</v>
      </c>
      <c r="L215" s="23" t="n">
        <v>0.15</v>
      </c>
      <c r="M215" s="14" t="n">
        <f aca="false">PRODUCT(K215:L215)</f>
        <v>5.85</v>
      </c>
      <c r="N215" s="23"/>
      <c r="O215" s="23"/>
      <c r="P215" s="14" t="n">
        <f aca="false">SUM(M215:O215)</f>
        <v>5.85</v>
      </c>
    </row>
    <row r="216" s="17" customFormat="true" ht="15" hidden="false" customHeight="false" outlineLevel="0" collapsed="false">
      <c r="A216" s="10"/>
      <c r="B216" s="11" t="s">
        <v>259</v>
      </c>
      <c r="C216" s="11" t="s">
        <v>28</v>
      </c>
      <c r="D216" s="12" t="n">
        <v>13</v>
      </c>
      <c r="E216" s="12" t="n">
        <v>41</v>
      </c>
      <c r="F216" s="12" t="n">
        <v>37</v>
      </c>
      <c r="G216" s="12"/>
      <c r="H216" s="13" t="s">
        <v>29</v>
      </c>
      <c r="I216" s="14" t="n">
        <f aca="false">PRODUCT(F216/E216)*100</f>
        <v>90.2439024390244</v>
      </c>
      <c r="J216" s="15" t="n">
        <v>2</v>
      </c>
      <c r="K216" s="16" t="n">
        <f aca="false">SUM(I216:J216)</f>
        <v>92.2439024390244</v>
      </c>
      <c r="L216" s="12" t="n">
        <v>0.4</v>
      </c>
      <c r="M216" s="14" t="n">
        <f aca="false">PRODUCT(K216:L216)</f>
        <v>36.8975609756098</v>
      </c>
      <c r="N216" s="15"/>
      <c r="O216" s="15"/>
      <c r="P216" s="14" t="n">
        <f aca="false">SUM(M216:O216)</f>
        <v>36.8975609756098</v>
      </c>
    </row>
    <row r="217" s="17" customFormat="true" ht="15" hidden="false" customHeight="false" outlineLevel="0" collapsed="false">
      <c r="A217" s="18"/>
      <c r="B217" s="26" t="s">
        <v>260</v>
      </c>
      <c r="C217" s="19" t="s">
        <v>101</v>
      </c>
      <c r="D217" s="20" t="n">
        <v>12</v>
      </c>
      <c r="E217" s="21" t="n">
        <f aca="false">SUM(F217,G217)</f>
        <v>48</v>
      </c>
      <c r="F217" s="20" t="n">
        <v>7</v>
      </c>
      <c r="G217" s="20" t="n">
        <v>41</v>
      </c>
      <c r="H217" s="22" t="s">
        <v>21</v>
      </c>
      <c r="I217" s="14" t="n">
        <f aca="false">PRODUCT(F217/E217)*100</f>
        <v>14.5833333333333</v>
      </c>
      <c r="J217" s="24" t="n">
        <v>1</v>
      </c>
      <c r="K217" s="16" t="n">
        <f aca="false">SUM(I217:J217)</f>
        <v>15.5833333333333</v>
      </c>
      <c r="L217" s="23" t="n">
        <v>0.15</v>
      </c>
      <c r="M217" s="14" t="n">
        <f aca="false">PRODUCT(K217:L217)</f>
        <v>2.3375</v>
      </c>
      <c r="N217" s="23"/>
      <c r="O217" s="23"/>
      <c r="P217" s="14" t="n">
        <f aca="false">SUM(M217:O217)</f>
        <v>2.3375</v>
      </c>
    </row>
    <row r="218" s="17" customFormat="true" ht="15" hidden="false" customHeight="false" outlineLevel="0" collapsed="false">
      <c r="A218" s="18"/>
      <c r="B218" s="26" t="s">
        <v>260</v>
      </c>
      <c r="C218" s="19" t="s">
        <v>75</v>
      </c>
      <c r="D218" s="20" t="n">
        <v>14</v>
      </c>
      <c r="E218" s="21" t="n">
        <f aca="false">SUM(F218,G218)</f>
        <v>56</v>
      </c>
      <c r="F218" s="20" t="n">
        <v>41</v>
      </c>
      <c r="G218" s="20" t="n">
        <v>15</v>
      </c>
      <c r="H218" s="22" t="s">
        <v>24</v>
      </c>
      <c r="I218" s="14" t="n">
        <f aca="false">PRODUCT(F218/E218)*100</f>
        <v>73.2142857142857</v>
      </c>
      <c r="J218" s="24" t="n">
        <v>10</v>
      </c>
      <c r="K218" s="16" t="n">
        <f aca="false">SUM(I218:J218)</f>
        <v>83.2142857142857</v>
      </c>
      <c r="L218" s="23" t="n">
        <v>0.1</v>
      </c>
      <c r="M218" s="14" t="n">
        <f aca="false">PRODUCT(K218:L218)</f>
        <v>8.32142857142857</v>
      </c>
      <c r="N218" s="23"/>
      <c r="O218" s="23"/>
      <c r="P218" s="14" t="n">
        <f aca="false">SUM(M218:O218)</f>
        <v>8.32142857142857</v>
      </c>
    </row>
    <row r="219" s="17" customFormat="true" ht="15" hidden="false" customHeight="false" outlineLevel="0" collapsed="false">
      <c r="A219" s="10"/>
      <c r="B219" s="11" t="s">
        <v>261</v>
      </c>
      <c r="C219" s="11" t="s">
        <v>169</v>
      </c>
      <c r="D219" s="12" t="n">
        <v>11</v>
      </c>
      <c r="E219" s="12" t="n">
        <v>31</v>
      </c>
      <c r="F219" s="12" t="n">
        <v>25</v>
      </c>
      <c r="G219" s="12"/>
      <c r="H219" s="13" t="s">
        <v>18</v>
      </c>
      <c r="I219" s="14" t="n">
        <f aca="false">PRODUCT(F219/E219)*100</f>
        <v>80.6451612903226</v>
      </c>
      <c r="J219" s="15" t="n">
        <v>1</v>
      </c>
      <c r="K219" s="16" t="n">
        <f aca="false">SUM(I219:J219)</f>
        <v>81.6451612903226</v>
      </c>
      <c r="L219" s="12" t="n">
        <v>0.65</v>
      </c>
      <c r="M219" s="14" t="n">
        <f aca="false">PRODUCT(K219:L219)</f>
        <v>53.0693548387097</v>
      </c>
      <c r="N219" s="15"/>
      <c r="O219" s="15"/>
      <c r="P219" s="14" t="n">
        <f aca="false">SUM(M219:O219)</f>
        <v>53.0693548387097</v>
      </c>
    </row>
    <row r="220" s="17" customFormat="true" ht="15" hidden="false" customHeight="false" outlineLevel="0" collapsed="false">
      <c r="A220" s="18"/>
      <c r="B220" s="18" t="s">
        <v>261</v>
      </c>
      <c r="C220" s="19" t="s">
        <v>72</v>
      </c>
      <c r="D220" s="20" t="n">
        <v>14</v>
      </c>
      <c r="E220" s="21" t="n">
        <f aca="false">SUM(F220,G220)</f>
        <v>55</v>
      </c>
      <c r="F220" s="20" t="n">
        <v>38</v>
      </c>
      <c r="G220" s="20" t="n">
        <v>17</v>
      </c>
      <c r="H220" s="22" t="s">
        <v>24</v>
      </c>
      <c r="I220" s="14" t="n">
        <f aca="false">PRODUCT(F220/E220)*100</f>
        <v>69.0909090909091</v>
      </c>
      <c r="J220" s="24" t="n">
        <v>10</v>
      </c>
      <c r="K220" s="16" t="n">
        <f aca="false">SUM(I220:J220)</f>
        <v>79.0909090909091</v>
      </c>
      <c r="L220" s="23" t="n">
        <v>0.1</v>
      </c>
      <c r="M220" s="14" t="n">
        <f aca="false">PRODUCT(K220:L220)</f>
        <v>7.90909090909091</v>
      </c>
      <c r="N220" s="23"/>
      <c r="O220" s="23"/>
      <c r="P220" s="14" t="n">
        <f aca="false">SUM(M220:O220)</f>
        <v>7.90909090909091</v>
      </c>
    </row>
    <row r="221" s="17" customFormat="true" ht="15" hidden="false" customHeight="false" outlineLevel="0" collapsed="false">
      <c r="A221" s="18"/>
      <c r="B221" s="18" t="s">
        <v>262</v>
      </c>
      <c r="C221" s="19" t="s">
        <v>26</v>
      </c>
      <c r="D221" s="20" t="n">
        <v>11</v>
      </c>
      <c r="E221" s="21" t="n">
        <f aca="false">SUM(F221,G221)</f>
        <v>38</v>
      </c>
      <c r="F221" s="20" t="n">
        <v>6</v>
      </c>
      <c r="G221" s="20" t="n">
        <v>32</v>
      </c>
      <c r="H221" s="22" t="s">
        <v>24</v>
      </c>
      <c r="I221" s="14" t="n">
        <f aca="false">PRODUCT(F221/E221)*100</f>
        <v>15.7894736842105</v>
      </c>
      <c r="J221" s="24" t="n">
        <v>6</v>
      </c>
      <c r="K221" s="16" t="n">
        <f aca="false">SUM(I221:J221)</f>
        <v>21.7894736842105</v>
      </c>
      <c r="L221" s="23" t="n">
        <v>0.1</v>
      </c>
      <c r="M221" s="14" t="n">
        <f aca="false">PRODUCT(K221:L221)</f>
        <v>2.17894736842105</v>
      </c>
      <c r="N221" s="23"/>
      <c r="O221" s="23"/>
      <c r="P221" s="14" t="n">
        <f aca="false">SUM(M221:O221)</f>
        <v>2.17894736842105</v>
      </c>
    </row>
    <row r="222" s="17" customFormat="true" ht="15" hidden="false" customHeight="false" outlineLevel="0" collapsed="false">
      <c r="A222" s="18"/>
      <c r="B222" s="18" t="s">
        <v>263</v>
      </c>
      <c r="C222" s="19" t="s">
        <v>94</v>
      </c>
      <c r="D222" s="20" t="n">
        <v>17</v>
      </c>
      <c r="E222" s="21" t="n">
        <f aca="false">SUM(F222,G222)</f>
        <v>67</v>
      </c>
      <c r="F222" s="20" t="n">
        <v>38</v>
      </c>
      <c r="G222" s="20" t="n">
        <v>29</v>
      </c>
      <c r="H222" s="22" t="s">
        <v>21</v>
      </c>
      <c r="I222" s="14" t="n">
        <f aca="false">PRODUCT(F222/E222)*100</f>
        <v>56.7164179104478</v>
      </c>
      <c r="J222" s="15" t="n">
        <v>6</v>
      </c>
      <c r="K222" s="16" t="n">
        <f aca="false">SUM(I222:J222)</f>
        <v>62.7164179104478</v>
      </c>
      <c r="L222" s="23" t="n">
        <v>0.15</v>
      </c>
      <c r="M222" s="14" t="n">
        <f aca="false">PRODUCT(K222:L222)</f>
        <v>9.40746268656716</v>
      </c>
      <c r="N222" s="23"/>
      <c r="O222" s="23"/>
      <c r="P222" s="14" t="n">
        <f aca="false">SUM(M222:O222)</f>
        <v>9.40746268656716</v>
      </c>
    </row>
    <row r="223" s="17" customFormat="true" ht="15" hidden="false" customHeight="false" outlineLevel="0" collapsed="false">
      <c r="A223" s="18"/>
      <c r="B223" s="18" t="s">
        <v>264</v>
      </c>
      <c r="C223" s="19" t="s">
        <v>38</v>
      </c>
      <c r="D223" s="20" t="n">
        <v>12</v>
      </c>
      <c r="E223" s="21" t="n">
        <f aca="false">SUM(F223,G223)</f>
        <v>47</v>
      </c>
      <c r="F223" s="20" t="n">
        <v>20</v>
      </c>
      <c r="G223" s="20" t="n">
        <v>27</v>
      </c>
      <c r="H223" s="22" t="s">
        <v>24</v>
      </c>
      <c r="I223" s="14" t="n">
        <f aca="false">PRODUCT(F223/E223)*100</f>
        <v>42.5531914893617</v>
      </c>
      <c r="J223" s="24" t="n">
        <v>8</v>
      </c>
      <c r="K223" s="16" t="n">
        <f aca="false">SUM(I223:J223)</f>
        <v>50.5531914893617</v>
      </c>
      <c r="L223" s="23" t="n">
        <v>0.1</v>
      </c>
      <c r="M223" s="14" t="n">
        <f aca="false">PRODUCT(K223:L223)</f>
        <v>5.05531914893617</v>
      </c>
      <c r="N223" s="23"/>
      <c r="O223" s="23"/>
      <c r="P223" s="14" t="n">
        <f aca="false">SUM(M223:O223)</f>
        <v>5.05531914893617</v>
      </c>
    </row>
    <row r="224" s="17" customFormat="true" ht="15" hidden="false" customHeight="false" outlineLevel="0" collapsed="false">
      <c r="A224" s="10"/>
      <c r="B224" s="11" t="s">
        <v>265</v>
      </c>
      <c r="C224" s="11" t="s">
        <v>169</v>
      </c>
      <c r="D224" s="12" t="n">
        <v>21</v>
      </c>
      <c r="E224" s="12" t="n">
        <v>58</v>
      </c>
      <c r="F224" s="12" t="n">
        <v>32</v>
      </c>
      <c r="G224" s="12"/>
      <c r="H224" s="13" t="s">
        <v>18</v>
      </c>
      <c r="I224" s="14" t="n">
        <f aca="false">PRODUCT(F224/E224)*100</f>
        <v>55.1724137931034</v>
      </c>
      <c r="J224" s="15" t="n">
        <v>10</v>
      </c>
      <c r="K224" s="16" t="n">
        <f aca="false">SUM(I224:J224)</f>
        <v>65.1724137931034</v>
      </c>
      <c r="L224" s="12" t="n">
        <v>0.65</v>
      </c>
      <c r="M224" s="14" t="n">
        <f aca="false">PRODUCT(K224:L224)</f>
        <v>42.3620689655172</v>
      </c>
      <c r="N224" s="15"/>
      <c r="O224" s="15"/>
      <c r="P224" s="14" t="n">
        <f aca="false">SUM(M224:O224)</f>
        <v>42.3620689655172</v>
      </c>
    </row>
    <row r="225" s="17" customFormat="true" ht="15" hidden="false" customHeight="false" outlineLevel="0" collapsed="false">
      <c r="A225" s="18"/>
      <c r="B225" s="26" t="s">
        <v>266</v>
      </c>
      <c r="C225" s="19" t="s">
        <v>113</v>
      </c>
      <c r="D225" s="20" t="n">
        <v>16</v>
      </c>
      <c r="E225" s="21" t="n">
        <f aca="false">SUM(F225,G225)</f>
        <v>55</v>
      </c>
      <c r="F225" s="20" t="n">
        <v>28</v>
      </c>
      <c r="G225" s="20" t="n">
        <v>27</v>
      </c>
      <c r="H225" s="22" t="s">
        <v>31</v>
      </c>
      <c r="I225" s="14" t="n">
        <f aca="false">PRODUCT(F225/E225)*100</f>
        <v>50.9090909090909</v>
      </c>
      <c r="J225" s="15" t="n">
        <v>5</v>
      </c>
      <c r="K225" s="16" t="n">
        <f aca="false">SUM(I225:J225)</f>
        <v>55.9090909090909</v>
      </c>
      <c r="L225" s="23" t="n">
        <v>0.25</v>
      </c>
      <c r="M225" s="14" t="n">
        <f aca="false">PRODUCT(K225:L225)</f>
        <v>13.9772727272727</v>
      </c>
      <c r="N225" s="23"/>
      <c r="O225" s="23"/>
      <c r="P225" s="14" t="n">
        <f aca="false">SUM(M225:O225)</f>
        <v>13.9772727272727</v>
      </c>
    </row>
    <row r="226" s="17" customFormat="true" ht="15" hidden="false" customHeight="false" outlineLevel="0" collapsed="false">
      <c r="A226" s="18"/>
      <c r="B226" s="26" t="s">
        <v>266</v>
      </c>
      <c r="C226" s="19" t="s">
        <v>114</v>
      </c>
      <c r="D226" s="20" t="n">
        <v>20</v>
      </c>
      <c r="E226" s="21" t="n">
        <f aca="false">SUM(F226,G226)</f>
        <v>78</v>
      </c>
      <c r="F226" s="20" t="n">
        <v>69</v>
      </c>
      <c r="G226" s="20" t="n">
        <v>9</v>
      </c>
      <c r="H226" s="22" t="s">
        <v>21</v>
      </c>
      <c r="I226" s="14" t="n">
        <f aca="false">PRODUCT(F226/E226)*100</f>
        <v>88.4615384615385</v>
      </c>
      <c r="J226" s="15" t="n">
        <v>9</v>
      </c>
      <c r="K226" s="16" t="n">
        <f aca="false">SUM(I226:J226)</f>
        <v>97.4615384615385</v>
      </c>
      <c r="L226" s="23" t="n">
        <v>0.15</v>
      </c>
      <c r="M226" s="14" t="n">
        <f aca="false">PRODUCT(K226:L226)</f>
        <v>14.6192307692308</v>
      </c>
      <c r="N226" s="23"/>
      <c r="O226" s="23"/>
      <c r="P226" s="14" t="n">
        <f aca="false">SUM(M226:O226)</f>
        <v>14.6192307692308</v>
      </c>
    </row>
    <row r="227" s="17" customFormat="true" ht="15" hidden="false" customHeight="false" outlineLevel="0" collapsed="false">
      <c r="A227" s="18"/>
      <c r="B227" s="18" t="s">
        <v>267</v>
      </c>
      <c r="C227" s="19" t="s">
        <v>128</v>
      </c>
      <c r="D227" s="20" t="n">
        <v>14</v>
      </c>
      <c r="E227" s="21" t="n">
        <f aca="false">SUM(F227,G227)</f>
        <v>56</v>
      </c>
      <c r="F227" s="20" t="n">
        <v>29</v>
      </c>
      <c r="G227" s="20" t="n">
        <v>27</v>
      </c>
      <c r="H227" s="22" t="s">
        <v>24</v>
      </c>
      <c r="I227" s="14" t="n">
        <f aca="false">PRODUCT(F227/E227)*100</f>
        <v>51.7857142857143</v>
      </c>
      <c r="J227" s="24" t="n">
        <v>10</v>
      </c>
      <c r="K227" s="16" t="n">
        <f aca="false">SUM(I227:J227)</f>
        <v>61.7857142857143</v>
      </c>
      <c r="L227" s="23" t="n">
        <v>0.1</v>
      </c>
      <c r="M227" s="14" t="n">
        <f aca="false">PRODUCT(K227:L227)</f>
        <v>6.17857142857143</v>
      </c>
      <c r="N227" s="23"/>
      <c r="O227" s="23"/>
      <c r="P227" s="14" t="n">
        <f aca="false">SUM(M227:O227)</f>
        <v>6.17857142857143</v>
      </c>
    </row>
    <row r="228" s="17" customFormat="true" ht="15" hidden="false" customHeight="false" outlineLevel="0" collapsed="false">
      <c r="A228" s="18"/>
      <c r="B228" s="18" t="s">
        <v>268</v>
      </c>
      <c r="C228" s="19" t="s">
        <v>60</v>
      </c>
      <c r="D228" s="20" t="n">
        <v>14</v>
      </c>
      <c r="E228" s="21" t="n">
        <f aca="false">SUM(F228,G228)</f>
        <v>56</v>
      </c>
      <c r="F228" s="20" t="n">
        <v>14</v>
      </c>
      <c r="G228" s="20" t="n">
        <v>42</v>
      </c>
      <c r="H228" s="22" t="s">
        <v>24</v>
      </c>
      <c r="I228" s="14" t="n">
        <f aca="false">PRODUCT(F228/E228)*100</f>
        <v>25</v>
      </c>
      <c r="J228" s="24" t="n">
        <v>10</v>
      </c>
      <c r="K228" s="16" t="n">
        <f aca="false">SUM(I228:J228)</f>
        <v>35</v>
      </c>
      <c r="L228" s="23" t="n">
        <v>0.1</v>
      </c>
      <c r="M228" s="14" t="n">
        <f aca="false">PRODUCT(K228:L228)</f>
        <v>3.5</v>
      </c>
      <c r="N228" s="23"/>
      <c r="O228" s="23"/>
      <c r="P228" s="14" t="n">
        <f aca="false">SUM(M228:O228)</f>
        <v>3.5</v>
      </c>
    </row>
    <row r="229" s="17" customFormat="true" ht="15" hidden="false" customHeight="false" outlineLevel="0" collapsed="false">
      <c r="A229" s="10"/>
      <c r="B229" s="11" t="s">
        <v>269</v>
      </c>
      <c r="C229" s="11" t="s">
        <v>28</v>
      </c>
      <c r="D229" s="12" t="n">
        <v>22</v>
      </c>
      <c r="E229" s="12" t="n">
        <v>60</v>
      </c>
      <c r="F229" s="12" t="n">
        <v>37</v>
      </c>
      <c r="G229" s="12"/>
      <c r="H229" s="13" t="s">
        <v>29</v>
      </c>
      <c r="I229" s="14" t="n">
        <f aca="false">PRODUCT(F229/E229)*100</f>
        <v>61.6666666666667</v>
      </c>
      <c r="J229" s="15" t="n">
        <v>10</v>
      </c>
      <c r="K229" s="16" t="n">
        <f aca="false">SUM(I229:J229)</f>
        <v>71.6666666666667</v>
      </c>
      <c r="L229" s="12" t="n">
        <v>0.4</v>
      </c>
      <c r="M229" s="14" t="n">
        <f aca="false">PRODUCT(K229:L229)</f>
        <v>28.6666666666667</v>
      </c>
      <c r="N229" s="15"/>
      <c r="O229" s="15"/>
      <c r="P229" s="14" t="n">
        <f aca="false">SUM(M229:O229)</f>
        <v>28.6666666666667</v>
      </c>
    </row>
    <row r="230" s="17" customFormat="true" ht="15" hidden="false" customHeight="false" outlineLevel="0" collapsed="false">
      <c r="A230" s="18"/>
      <c r="B230" s="18" t="s">
        <v>270</v>
      </c>
      <c r="C230" s="19" t="s">
        <v>42</v>
      </c>
      <c r="D230" s="20" t="n">
        <v>14</v>
      </c>
      <c r="E230" s="21" t="n">
        <f aca="false">SUM(F230,G230)</f>
        <v>45</v>
      </c>
      <c r="F230" s="20" t="n">
        <v>33</v>
      </c>
      <c r="G230" s="20" t="n">
        <v>12</v>
      </c>
      <c r="H230" s="22" t="s">
        <v>24</v>
      </c>
      <c r="I230" s="14" t="n">
        <f aca="false">PRODUCT(F230/E230)*100</f>
        <v>73.3333333333333</v>
      </c>
      <c r="J230" s="24" t="n">
        <v>10</v>
      </c>
      <c r="K230" s="16" t="n">
        <f aca="false">SUM(I230:J230)</f>
        <v>83.3333333333333</v>
      </c>
      <c r="L230" s="23" t="n">
        <v>0.1</v>
      </c>
      <c r="M230" s="14" t="n">
        <f aca="false">PRODUCT(K230:L230)</f>
        <v>8.33333333333333</v>
      </c>
      <c r="N230" s="23"/>
      <c r="O230" s="23"/>
      <c r="P230" s="14" t="n">
        <f aca="false">SUM(M230:O230)</f>
        <v>8.33333333333333</v>
      </c>
    </row>
    <row r="231" s="17" customFormat="true" ht="15" hidden="false" customHeight="false" outlineLevel="0" collapsed="false">
      <c r="A231" s="18"/>
      <c r="B231" s="18" t="s">
        <v>271</v>
      </c>
      <c r="C231" s="19" t="s">
        <v>30</v>
      </c>
      <c r="D231" s="20" t="n">
        <v>21</v>
      </c>
      <c r="E231" s="21" t="n">
        <f aca="false">SUM(F231,G231)</f>
        <v>74</v>
      </c>
      <c r="F231" s="20" t="n">
        <v>33</v>
      </c>
      <c r="G231" s="20" t="n">
        <v>41</v>
      </c>
      <c r="H231" s="22" t="s">
        <v>31</v>
      </c>
      <c r="I231" s="14" t="n">
        <f aca="false">PRODUCT(F231/E231)*100</f>
        <v>44.5945945945946</v>
      </c>
      <c r="J231" s="15" t="n">
        <v>10</v>
      </c>
      <c r="K231" s="16" t="n">
        <f aca="false">SUM(I231:J231)</f>
        <v>54.5945945945946</v>
      </c>
      <c r="L231" s="23" t="n">
        <v>0.25</v>
      </c>
      <c r="M231" s="14" t="n">
        <f aca="false">PRODUCT(K231:L231)</f>
        <v>13.6486486486487</v>
      </c>
      <c r="N231" s="23"/>
      <c r="O231" s="23"/>
      <c r="P231" s="14" t="n">
        <f aca="false">SUM(M231:O231)</f>
        <v>13.6486486486487</v>
      </c>
    </row>
    <row r="232" s="17" customFormat="true" ht="15" hidden="false" customHeight="false" outlineLevel="0" collapsed="false">
      <c r="A232" s="10"/>
      <c r="B232" s="11" t="s">
        <v>272</v>
      </c>
      <c r="C232" s="11" t="s">
        <v>84</v>
      </c>
      <c r="D232" s="12" t="n">
        <v>17</v>
      </c>
      <c r="E232" s="12" t="n">
        <v>48</v>
      </c>
      <c r="F232" s="12" t="n">
        <v>16</v>
      </c>
      <c r="G232" s="12"/>
      <c r="H232" s="13" t="s">
        <v>29</v>
      </c>
      <c r="I232" s="14" t="n">
        <f aca="false">PRODUCT(F232/E232)*100</f>
        <v>33.3333333333333</v>
      </c>
      <c r="J232" s="15" t="n">
        <v>6</v>
      </c>
      <c r="K232" s="16" t="n">
        <f aca="false">SUM(I232:J232)</f>
        <v>39.3333333333333</v>
      </c>
      <c r="L232" s="12" t="n">
        <v>0.4</v>
      </c>
      <c r="M232" s="14" t="n">
        <f aca="false">PRODUCT(K232:L232)</f>
        <v>15.7333333333333</v>
      </c>
      <c r="N232" s="15"/>
      <c r="O232" s="15"/>
      <c r="P232" s="14" t="n">
        <f aca="false">SUM(M232:O232)</f>
        <v>15.7333333333333</v>
      </c>
    </row>
    <row r="233" s="17" customFormat="true" ht="15" hidden="false" customHeight="false" outlineLevel="0" collapsed="false">
      <c r="A233" s="18"/>
      <c r="B233" s="26" t="s">
        <v>273</v>
      </c>
      <c r="C233" s="19" t="s">
        <v>53</v>
      </c>
      <c r="D233" s="20" t="n">
        <v>18</v>
      </c>
      <c r="E233" s="21" t="n">
        <f aca="false">SUM(F233,G233)</f>
        <v>61</v>
      </c>
      <c r="F233" s="20" t="n">
        <v>37</v>
      </c>
      <c r="G233" s="20" t="n">
        <v>24</v>
      </c>
      <c r="H233" s="22" t="s">
        <v>31</v>
      </c>
      <c r="I233" s="14" t="n">
        <f aca="false">PRODUCT(F233/E233)*100</f>
        <v>60.655737704918</v>
      </c>
      <c r="J233" s="15" t="n">
        <v>7</v>
      </c>
      <c r="K233" s="16" t="n">
        <f aca="false">SUM(I233:J233)</f>
        <v>67.655737704918</v>
      </c>
      <c r="L233" s="23" t="n">
        <v>0.25</v>
      </c>
      <c r="M233" s="14" t="n">
        <f aca="false">PRODUCT(K233:L233)</f>
        <v>16.9139344262295</v>
      </c>
      <c r="N233" s="23"/>
      <c r="O233" s="23"/>
      <c r="P233" s="14" t="n">
        <f aca="false">SUM(M233:O233)</f>
        <v>16.9139344262295</v>
      </c>
    </row>
    <row r="234" s="17" customFormat="true" ht="15" hidden="false" customHeight="false" outlineLevel="0" collapsed="false">
      <c r="A234" s="18"/>
      <c r="B234" s="26" t="s">
        <v>273</v>
      </c>
      <c r="C234" s="19" t="s">
        <v>114</v>
      </c>
      <c r="D234" s="20" t="n">
        <v>19</v>
      </c>
      <c r="E234" s="21" t="n">
        <f aca="false">SUM(F234,G234)</f>
        <v>75</v>
      </c>
      <c r="F234" s="20" t="n">
        <v>61</v>
      </c>
      <c r="G234" s="20" t="n">
        <v>14</v>
      </c>
      <c r="H234" s="22" t="s">
        <v>21</v>
      </c>
      <c r="I234" s="14" t="n">
        <f aca="false">PRODUCT(F234/E234)*100</f>
        <v>81.3333333333333</v>
      </c>
      <c r="J234" s="15" t="n">
        <v>8</v>
      </c>
      <c r="K234" s="16" t="n">
        <f aca="false">SUM(I234:J234)</f>
        <v>89.3333333333333</v>
      </c>
      <c r="L234" s="23" t="n">
        <v>0.15</v>
      </c>
      <c r="M234" s="14" t="n">
        <f aca="false">PRODUCT(K234:L234)</f>
        <v>13.4</v>
      </c>
      <c r="N234" s="23"/>
      <c r="O234" s="23"/>
      <c r="P234" s="14" t="n">
        <f aca="false">SUM(M234:O234)</f>
        <v>13.4</v>
      </c>
    </row>
    <row r="235" s="17" customFormat="true" ht="15" hidden="false" customHeight="false" outlineLevel="0" collapsed="false">
      <c r="A235" s="10"/>
      <c r="B235" s="11" t="s">
        <v>274</v>
      </c>
      <c r="C235" s="11" t="s">
        <v>169</v>
      </c>
      <c r="D235" s="12" t="n">
        <v>22</v>
      </c>
      <c r="E235" s="12" t="n">
        <v>71</v>
      </c>
      <c r="F235" s="12" t="n">
        <v>57</v>
      </c>
      <c r="G235" s="12"/>
      <c r="H235" s="13" t="s">
        <v>18</v>
      </c>
      <c r="I235" s="14" t="n">
        <f aca="false">PRODUCT(F235/E235)*100</f>
        <v>80.2816901408451</v>
      </c>
      <c r="J235" s="15" t="n">
        <v>10</v>
      </c>
      <c r="K235" s="16" t="n">
        <f aca="false">SUM(I235:J235)</f>
        <v>90.2816901408451</v>
      </c>
      <c r="L235" s="12" t="n">
        <v>0.65</v>
      </c>
      <c r="M235" s="14" t="n">
        <f aca="false">PRODUCT(K235:L235)</f>
        <v>58.6830985915493</v>
      </c>
      <c r="N235" s="15"/>
      <c r="O235" s="15" t="n">
        <v>12</v>
      </c>
      <c r="P235" s="14" t="n">
        <f aca="false">SUM(M235:O235)</f>
        <v>70.6830985915493</v>
      </c>
    </row>
    <row r="236" s="17" customFormat="true" ht="15" hidden="false" customHeight="false" outlineLevel="0" collapsed="false">
      <c r="A236" s="18"/>
      <c r="B236" s="18" t="s">
        <v>275</v>
      </c>
      <c r="C236" s="19" t="s">
        <v>142</v>
      </c>
      <c r="D236" s="20" t="n">
        <v>14</v>
      </c>
      <c r="E236" s="21" t="n">
        <f aca="false">SUM(F236,G236)</f>
        <v>56</v>
      </c>
      <c r="F236" s="20" t="n">
        <v>40</v>
      </c>
      <c r="G236" s="20" t="n">
        <v>16</v>
      </c>
      <c r="H236" s="22" t="s">
        <v>24</v>
      </c>
      <c r="I236" s="14" t="n">
        <f aca="false">PRODUCT(F236/E236)*100</f>
        <v>71.4285714285714</v>
      </c>
      <c r="J236" s="24" t="n">
        <v>10</v>
      </c>
      <c r="K236" s="16" t="n">
        <f aca="false">SUM(I236:J236)</f>
        <v>81.4285714285714</v>
      </c>
      <c r="L236" s="23" t="n">
        <v>0.1</v>
      </c>
      <c r="M236" s="14" t="n">
        <f aca="false">PRODUCT(K236:L236)</f>
        <v>8.14285714285714</v>
      </c>
      <c r="N236" s="23"/>
      <c r="O236" s="23" t="n">
        <v>1</v>
      </c>
      <c r="P236" s="14" t="n">
        <f aca="false">SUM(M236:O236)</f>
        <v>9.14285714285714</v>
      </c>
    </row>
    <row r="237" s="17" customFormat="true" ht="15" hidden="false" customHeight="false" outlineLevel="0" collapsed="false">
      <c r="A237" s="18"/>
      <c r="B237" s="18" t="s">
        <v>276</v>
      </c>
      <c r="C237" s="19" t="s">
        <v>55</v>
      </c>
      <c r="D237" s="20" t="n">
        <v>20</v>
      </c>
      <c r="E237" s="21" t="n">
        <f aca="false">SUM(F237,G237)</f>
        <v>57</v>
      </c>
      <c r="F237" s="20" t="n">
        <v>13</v>
      </c>
      <c r="G237" s="20" t="n">
        <v>44</v>
      </c>
      <c r="H237" s="22" t="s">
        <v>31</v>
      </c>
      <c r="I237" s="14" t="n">
        <f aca="false">PRODUCT(F237/E237)*100</f>
        <v>22.8070175438596</v>
      </c>
      <c r="J237" s="15" t="n">
        <v>9</v>
      </c>
      <c r="K237" s="16" t="n">
        <f aca="false">SUM(I237:J237)</f>
        <v>31.8070175438596</v>
      </c>
      <c r="L237" s="23" t="n">
        <v>0.25</v>
      </c>
      <c r="M237" s="14" t="n">
        <f aca="false">PRODUCT(K237:L237)</f>
        <v>7.95175438596491</v>
      </c>
      <c r="N237" s="23"/>
      <c r="O237" s="23"/>
      <c r="P237" s="14" t="n">
        <f aca="false">SUM(M237:O237)</f>
        <v>7.95175438596491</v>
      </c>
    </row>
    <row r="238" s="17" customFormat="true" ht="15" hidden="false" customHeight="false" outlineLevel="0" collapsed="false">
      <c r="A238" s="18"/>
      <c r="B238" s="18" t="s">
        <v>277</v>
      </c>
      <c r="C238" s="19" t="s">
        <v>104</v>
      </c>
      <c r="D238" s="20" t="n">
        <v>22</v>
      </c>
      <c r="E238" s="21" t="n">
        <f aca="false">SUM(F238,G238)</f>
        <v>86</v>
      </c>
      <c r="F238" s="20" t="n">
        <v>70</v>
      </c>
      <c r="G238" s="20" t="n">
        <v>16</v>
      </c>
      <c r="H238" s="22" t="s">
        <v>21</v>
      </c>
      <c r="I238" s="14" t="n">
        <f aca="false">PRODUCT(F238/E238)*100</f>
        <v>81.3953488372093</v>
      </c>
      <c r="J238" s="15" t="n">
        <v>10</v>
      </c>
      <c r="K238" s="16" t="n">
        <f aca="false">SUM(I238:J238)</f>
        <v>91.3953488372093</v>
      </c>
      <c r="L238" s="23" t="n">
        <v>0.15</v>
      </c>
      <c r="M238" s="14" t="n">
        <f aca="false">PRODUCT(K238:L238)</f>
        <v>13.7093023255814</v>
      </c>
      <c r="N238" s="23"/>
      <c r="O238" s="23"/>
      <c r="P238" s="14" t="n">
        <f aca="false">SUM(M238:O238)</f>
        <v>13.7093023255814</v>
      </c>
    </row>
    <row r="239" s="17" customFormat="true" ht="15" hidden="false" customHeight="false" outlineLevel="0" collapsed="false">
      <c r="A239" s="18"/>
      <c r="B239" s="18" t="s">
        <v>278</v>
      </c>
      <c r="C239" s="19" t="s">
        <v>96</v>
      </c>
      <c r="D239" s="20" t="n">
        <v>13</v>
      </c>
      <c r="E239" s="21" t="n">
        <f aca="false">SUM(F239,G239)</f>
        <v>52</v>
      </c>
      <c r="F239" s="20" t="n">
        <v>34</v>
      </c>
      <c r="G239" s="20" t="n">
        <v>18</v>
      </c>
      <c r="H239" s="22" t="s">
        <v>21</v>
      </c>
      <c r="I239" s="14" t="n">
        <f aca="false">PRODUCT(F239/E239)*100</f>
        <v>65.3846153846154</v>
      </c>
      <c r="J239" s="24" t="n">
        <v>2</v>
      </c>
      <c r="K239" s="16" t="n">
        <f aca="false">SUM(I239:J239)</f>
        <v>67.3846153846154</v>
      </c>
      <c r="L239" s="23" t="n">
        <v>0.15</v>
      </c>
      <c r="M239" s="14" t="n">
        <f aca="false">PRODUCT(K239:L239)</f>
        <v>10.1076923076923</v>
      </c>
      <c r="N239" s="23"/>
      <c r="O239" s="23"/>
      <c r="P239" s="14" t="n">
        <f aca="false">SUM(M239:O239)</f>
        <v>10.1076923076923</v>
      </c>
    </row>
    <row r="240" s="17" customFormat="true" ht="15" hidden="false" customHeight="false" outlineLevel="0" collapsed="false">
      <c r="A240" s="18"/>
      <c r="B240" s="18" t="s">
        <v>279</v>
      </c>
      <c r="C240" s="19" t="s">
        <v>81</v>
      </c>
      <c r="D240" s="20" t="n">
        <v>8</v>
      </c>
      <c r="E240" s="21" t="n">
        <f aca="false">SUM(F240,G240)</f>
        <v>32</v>
      </c>
      <c r="F240" s="20" t="n">
        <v>18</v>
      </c>
      <c r="G240" s="20" t="n">
        <v>14</v>
      </c>
      <c r="H240" s="22" t="s">
        <v>24</v>
      </c>
      <c r="I240" s="14" t="n">
        <f aca="false">PRODUCT(F240/E240)*100</f>
        <v>56.25</v>
      </c>
      <c r="J240" s="24" t="n">
        <v>2</v>
      </c>
      <c r="K240" s="16" t="n">
        <f aca="false">SUM(I240:J240)</f>
        <v>58.25</v>
      </c>
      <c r="L240" s="23" t="n">
        <v>0.1</v>
      </c>
      <c r="M240" s="14" t="n">
        <f aca="false">PRODUCT(K240:L240)</f>
        <v>5.825</v>
      </c>
      <c r="N240" s="23"/>
      <c r="O240" s="23"/>
      <c r="P240" s="14" t="n">
        <f aca="false">SUM(M240:O240)</f>
        <v>5.825</v>
      </c>
    </row>
    <row r="241" s="17" customFormat="true" ht="15" hidden="false" customHeight="false" outlineLevel="0" collapsed="false">
      <c r="A241" s="18"/>
      <c r="B241" s="18" t="s">
        <v>280</v>
      </c>
      <c r="C241" s="19" t="s">
        <v>46</v>
      </c>
      <c r="D241" s="20" t="n">
        <v>8</v>
      </c>
      <c r="E241" s="21" t="n">
        <f aca="false">SUM(F241,G241)</f>
        <v>30</v>
      </c>
      <c r="F241" s="20" t="n">
        <v>4</v>
      </c>
      <c r="G241" s="20" t="n">
        <v>26</v>
      </c>
      <c r="H241" s="22" t="s">
        <v>24</v>
      </c>
      <c r="I241" s="14" t="n">
        <f aca="false">PRODUCT(F241/E241)*100</f>
        <v>13.3333333333333</v>
      </c>
      <c r="J241" s="24" t="n">
        <v>2</v>
      </c>
      <c r="K241" s="16" t="n">
        <f aca="false">SUM(I241:J241)</f>
        <v>15.3333333333333</v>
      </c>
      <c r="L241" s="23" t="n">
        <v>0.1</v>
      </c>
      <c r="M241" s="14" t="n">
        <f aca="false">PRODUCT(K241:L241)</f>
        <v>1.53333333333333</v>
      </c>
      <c r="N241" s="23"/>
      <c r="O241" s="23"/>
      <c r="P241" s="14" t="n">
        <f aca="false">SUM(M241:O241)</f>
        <v>1.53333333333333</v>
      </c>
    </row>
    <row r="242" s="17" customFormat="true" ht="15" hidden="false" customHeight="false" outlineLevel="0" collapsed="false">
      <c r="A242" s="18"/>
      <c r="B242" s="18" t="s">
        <v>281</v>
      </c>
      <c r="C242" s="19" t="s">
        <v>142</v>
      </c>
      <c r="D242" s="20" t="n">
        <v>10</v>
      </c>
      <c r="E242" s="21" t="n">
        <f aca="false">SUM(F242,G242)</f>
        <v>35</v>
      </c>
      <c r="F242" s="20" t="n">
        <v>14</v>
      </c>
      <c r="G242" s="20" t="n">
        <v>21</v>
      </c>
      <c r="H242" s="22" t="s">
        <v>24</v>
      </c>
      <c r="I242" s="14" t="n">
        <f aca="false">PRODUCT(F242/E242)*100</f>
        <v>40</v>
      </c>
      <c r="J242" s="24" t="n">
        <v>5</v>
      </c>
      <c r="K242" s="16" t="n">
        <f aca="false">SUM(I242:J242)</f>
        <v>45</v>
      </c>
      <c r="L242" s="23" t="n">
        <v>0.1</v>
      </c>
      <c r="M242" s="14" t="n">
        <f aca="false">PRODUCT(K242:L242)</f>
        <v>4.5</v>
      </c>
      <c r="N242" s="23"/>
      <c r="O242" s="23"/>
      <c r="P242" s="14" t="n">
        <f aca="false">SUM(M242:O242)</f>
        <v>4.5</v>
      </c>
    </row>
    <row r="243" s="17" customFormat="true" ht="15" hidden="false" customHeight="false" outlineLevel="0" collapsed="false">
      <c r="C243" s="31"/>
      <c r="D243" s="32"/>
      <c r="E243" s="32"/>
      <c r="F243" s="32"/>
      <c r="G243" s="32"/>
      <c r="H243" s="32"/>
      <c r="I243" s="32"/>
      <c r="J243" s="33"/>
      <c r="K243" s="32"/>
      <c r="L243" s="32"/>
      <c r="M243" s="32"/>
      <c r="N243" s="32"/>
      <c r="O243" s="32"/>
      <c r="P243" s="32"/>
    </row>
    <row r="244" s="17" customFormat="true" ht="15" hidden="false" customHeight="false" outlineLevel="0" collapsed="false">
      <c r="C244" s="31"/>
      <c r="D244" s="32"/>
      <c r="E244" s="32"/>
      <c r="F244" s="32"/>
      <c r="G244" s="32"/>
      <c r="H244" s="32"/>
      <c r="I244" s="32"/>
      <c r="J244" s="33"/>
      <c r="K244" s="32"/>
      <c r="L244" s="32"/>
      <c r="M244" s="32"/>
      <c r="N244" s="32"/>
      <c r="O244" s="32"/>
      <c r="P244" s="32"/>
    </row>
    <row r="245" s="17" customFormat="true" ht="15" hidden="false" customHeight="false" outlineLevel="0" collapsed="false">
      <c r="C245" s="31"/>
      <c r="D245" s="32"/>
      <c r="E245" s="32"/>
      <c r="F245" s="32"/>
      <c r="G245" s="32"/>
      <c r="H245" s="32"/>
      <c r="I245" s="32"/>
      <c r="J245" s="33"/>
      <c r="K245" s="32"/>
      <c r="L245" s="32"/>
      <c r="M245" s="32"/>
      <c r="N245" s="32"/>
      <c r="O245" s="32"/>
      <c r="P245" s="32"/>
    </row>
    <row r="246" s="17" customFormat="true" ht="15" hidden="false" customHeight="false" outlineLevel="0" collapsed="false">
      <c r="C246" s="31"/>
      <c r="D246" s="32"/>
      <c r="E246" s="32"/>
      <c r="F246" s="32"/>
      <c r="G246" s="32"/>
      <c r="H246" s="32"/>
      <c r="I246" s="32"/>
      <c r="J246" s="33"/>
      <c r="K246" s="32"/>
      <c r="L246" s="32"/>
      <c r="M246" s="32"/>
      <c r="N246" s="32"/>
      <c r="O246" s="32"/>
      <c r="P246" s="32"/>
    </row>
    <row r="247" s="17" customFormat="true" ht="15" hidden="false" customHeight="false" outlineLevel="0" collapsed="false">
      <c r="C247" s="31"/>
      <c r="D247" s="32"/>
      <c r="E247" s="32"/>
      <c r="F247" s="32"/>
      <c r="G247" s="32"/>
      <c r="H247" s="32"/>
      <c r="I247" s="32"/>
      <c r="J247" s="33"/>
      <c r="K247" s="32"/>
      <c r="L247" s="32"/>
      <c r="M247" s="32"/>
      <c r="N247" s="32"/>
      <c r="O247" s="32"/>
      <c r="P247" s="32"/>
    </row>
    <row r="248" s="17" customFormat="true" ht="15" hidden="false" customHeight="false" outlineLevel="0" collapsed="false">
      <c r="C248" s="31"/>
      <c r="D248" s="32"/>
      <c r="E248" s="32"/>
      <c r="F248" s="32"/>
      <c r="G248" s="32"/>
      <c r="H248" s="32"/>
      <c r="I248" s="32"/>
      <c r="J248" s="33"/>
      <c r="K248" s="32"/>
      <c r="L248" s="32"/>
      <c r="M248" s="32"/>
      <c r="N248" s="32"/>
      <c r="O248" s="32"/>
      <c r="P248" s="32"/>
    </row>
    <row r="249" s="17" customFormat="true" ht="15" hidden="false" customHeight="false" outlineLevel="0" collapsed="false">
      <c r="C249" s="31"/>
      <c r="D249" s="32"/>
      <c r="E249" s="32"/>
      <c r="F249" s="32"/>
      <c r="G249" s="32"/>
      <c r="H249" s="32"/>
      <c r="I249" s="32"/>
      <c r="J249" s="33"/>
      <c r="K249" s="32"/>
      <c r="L249" s="32"/>
      <c r="M249" s="32"/>
      <c r="N249" s="32"/>
      <c r="O249" s="32"/>
      <c r="P249" s="32"/>
    </row>
    <row r="250" s="17" customFormat="true" ht="15" hidden="false" customHeight="false" outlineLevel="0" collapsed="false">
      <c r="C250" s="31"/>
      <c r="D250" s="32"/>
      <c r="E250" s="32"/>
      <c r="F250" s="32"/>
      <c r="G250" s="32"/>
      <c r="H250" s="32"/>
      <c r="I250" s="32"/>
      <c r="J250" s="33"/>
      <c r="K250" s="32"/>
      <c r="L250" s="32"/>
      <c r="M250" s="32"/>
      <c r="N250" s="32"/>
      <c r="O250" s="32"/>
      <c r="P250" s="32"/>
    </row>
  </sheetData>
  <autoFilter ref="A2:P242"/>
  <mergeCells count="1">
    <mergeCell ref="A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9.14"/>
    <col collapsed="false" customWidth="true" hidden="false" outlineLevel="0" max="2" min="2" style="0" width="19.14"/>
    <col collapsed="false" customWidth="true" hidden="false" outlineLevel="0" max="3" min="3" style="1" width="36.56"/>
    <col collapsed="false" customWidth="true" hidden="false" outlineLevel="0" max="7" min="4" style="2" width="4.7"/>
    <col collapsed="false" customWidth="true" hidden="false" outlineLevel="0" max="8" min="8" style="2" width="8.28"/>
    <col collapsed="false" customWidth="true" hidden="false" outlineLevel="0" max="9" min="9" style="2" width="5.56"/>
    <col collapsed="false" customWidth="true" hidden="false" outlineLevel="0" max="10" min="10" style="2" width="6.7"/>
    <col collapsed="false" customWidth="true" hidden="false" outlineLevel="0" max="11" min="11" style="3" width="6.28"/>
    <col collapsed="false" customWidth="true" hidden="false" outlineLevel="0" max="12" min="12" style="2" width="6.56"/>
    <col collapsed="false" customWidth="true" hidden="false" outlineLevel="0" max="13" min="13" style="2" width="9.14"/>
    <col collapsed="false" customWidth="true" hidden="false" outlineLevel="0" max="14" min="14" style="2" width="19.56"/>
    <col collapsed="false" customWidth="true" hidden="false" outlineLevel="0" max="16" min="15" style="2" width="5.71"/>
    <col collapsed="false" customWidth="true" hidden="false" outlineLevel="0" max="17" min="17" style="2" width="7.56"/>
  </cols>
  <sheetData>
    <row r="1" customFormat="false" ht="90" hidden="false" customHeight="true" outlineLevel="0" collapsed="false">
      <c r="A1" s="35" t="s">
        <v>1</v>
      </c>
      <c r="B1" s="36" t="s">
        <v>2</v>
      </c>
      <c r="C1" s="36" t="s">
        <v>3</v>
      </c>
      <c r="D1" s="5" t="s">
        <v>4</v>
      </c>
      <c r="E1" s="5" t="s">
        <v>5</v>
      </c>
      <c r="F1" s="5" t="s">
        <v>6</v>
      </c>
      <c r="G1" s="5" t="s">
        <v>282</v>
      </c>
      <c r="H1" s="5" t="s">
        <v>7</v>
      </c>
      <c r="I1" s="5" t="s">
        <v>283</v>
      </c>
      <c r="J1" s="5" t="s">
        <v>8</v>
      </c>
      <c r="K1" s="37" t="s">
        <v>9</v>
      </c>
      <c r="L1" s="5" t="s">
        <v>10</v>
      </c>
      <c r="M1" s="5" t="s">
        <v>283</v>
      </c>
      <c r="N1" s="5" t="s">
        <v>284</v>
      </c>
      <c r="O1" s="5" t="s">
        <v>285</v>
      </c>
      <c r="P1" s="37" t="s">
        <v>286</v>
      </c>
      <c r="Q1" s="5" t="s">
        <v>15</v>
      </c>
    </row>
    <row r="2" s="17" customFormat="true" ht="15" hidden="false" customHeight="false" outlineLevel="0" collapsed="false">
      <c r="A2" s="38"/>
      <c r="B2" s="30" t="s">
        <v>16</v>
      </c>
      <c r="C2" s="30" t="s">
        <v>287</v>
      </c>
      <c r="D2" s="30" t="n">
        <v>21</v>
      </c>
      <c r="E2" s="39" t="n">
        <f aca="false">SUM(F2:G2)</f>
        <v>77</v>
      </c>
      <c r="F2" s="30" t="n">
        <v>63</v>
      </c>
      <c r="G2" s="30" t="n">
        <v>14</v>
      </c>
      <c r="H2" s="40" t="s">
        <v>29</v>
      </c>
      <c r="I2" s="12" t="n">
        <v>0.4</v>
      </c>
      <c r="J2" s="14" t="n">
        <f aca="false">PRODUCT(F2/E2)*100</f>
        <v>81.8181818181818</v>
      </c>
      <c r="K2" s="15" t="n">
        <v>10</v>
      </c>
      <c r="L2" s="14" t="n">
        <f aca="false">SUM(J2:K2)</f>
        <v>91.8181818181818</v>
      </c>
      <c r="M2" s="12" t="n">
        <v>0.4</v>
      </c>
      <c r="N2" s="14" t="n">
        <f aca="false">PRODUCT(L2:M2)</f>
        <v>36.7272727272727</v>
      </c>
      <c r="O2" s="22"/>
      <c r="P2" s="22"/>
      <c r="Q2" s="14" t="n">
        <f aca="false">SUM(N2:P2)</f>
        <v>36.7272727272727</v>
      </c>
    </row>
    <row r="3" s="17" customFormat="true" ht="15" hidden="false" customHeight="false" outlineLevel="0" collapsed="false">
      <c r="A3" s="13"/>
      <c r="B3" s="30" t="s">
        <v>19</v>
      </c>
      <c r="C3" s="30" t="s">
        <v>288</v>
      </c>
      <c r="D3" s="30" t="n">
        <v>20</v>
      </c>
      <c r="E3" s="39" t="n">
        <f aca="false">SUM(F3:G3)</f>
        <v>63</v>
      </c>
      <c r="F3" s="30" t="n">
        <v>22</v>
      </c>
      <c r="G3" s="30" t="n">
        <v>41</v>
      </c>
      <c r="H3" s="41" t="s">
        <v>31</v>
      </c>
      <c r="I3" s="12" t="n">
        <v>0.25</v>
      </c>
      <c r="J3" s="14" t="n">
        <f aca="false">PRODUCT(F3/E3)*100</f>
        <v>34.9206349206349</v>
      </c>
      <c r="K3" s="15" t="n">
        <v>9</v>
      </c>
      <c r="L3" s="14" t="n">
        <f aca="false">SUM(J3:K3)</f>
        <v>43.9206349206349</v>
      </c>
      <c r="M3" s="12" t="n">
        <v>0.25</v>
      </c>
      <c r="N3" s="14" t="n">
        <f aca="false">PRODUCT(L3:M3)</f>
        <v>10.9801587301587</v>
      </c>
      <c r="O3" s="22"/>
      <c r="P3" s="22"/>
      <c r="Q3" s="14" t="n">
        <f aca="false">SUM(N3:P3)</f>
        <v>10.9801587301587</v>
      </c>
    </row>
    <row r="4" s="17" customFormat="true" ht="15" hidden="false" customHeight="false" outlineLevel="0" collapsed="false">
      <c r="A4" s="13"/>
      <c r="B4" s="30" t="s">
        <v>22</v>
      </c>
      <c r="C4" s="30" t="s">
        <v>289</v>
      </c>
      <c r="D4" s="30" t="n">
        <v>17</v>
      </c>
      <c r="E4" s="39" t="n">
        <f aca="false">SUM(F4:G4)</f>
        <v>66</v>
      </c>
      <c r="F4" s="30" t="n">
        <v>39</v>
      </c>
      <c r="G4" s="30" t="n">
        <v>27</v>
      </c>
      <c r="H4" s="42" t="s">
        <v>21</v>
      </c>
      <c r="I4" s="22" t="n">
        <v>0.15</v>
      </c>
      <c r="J4" s="14" t="n">
        <f aca="false">PRODUCT(F4/E4)*100</f>
        <v>59.0909090909091</v>
      </c>
      <c r="K4" s="15" t="n">
        <v>6</v>
      </c>
      <c r="L4" s="14" t="n">
        <f aca="false">SUM(J4:K4)</f>
        <v>65.0909090909091</v>
      </c>
      <c r="M4" s="22" t="n">
        <v>0.15</v>
      </c>
      <c r="N4" s="14" t="n">
        <f aca="false">PRODUCT(L4:M4)</f>
        <v>9.76363636363636</v>
      </c>
      <c r="O4" s="22"/>
      <c r="P4" s="22"/>
      <c r="Q4" s="14" t="n">
        <f aca="false">SUM(N4:P4)</f>
        <v>9.76363636363636</v>
      </c>
    </row>
    <row r="5" s="17" customFormat="true" ht="15" hidden="false" customHeight="false" outlineLevel="0" collapsed="false">
      <c r="A5" s="13"/>
      <c r="B5" s="30" t="s">
        <v>22</v>
      </c>
      <c r="C5" s="30" t="s">
        <v>290</v>
      </c>
      <c r="D5" s="30" t="n">
        <v>11</v>
      </c>
      <c r="E5" s="39" t="n">
        <f aca="false">SUM(F5:G5)</f>
        <v>30</v>
      </c>
      <c r="F5" s="30" t="n">
        <v>14</v>
      </c>
      <c r="G5" s="30" t="n">
        <v>16</v>
      </c>
      <c r="H5" s="41" t="s">
        <v>31</v>
      </c>
      <c r="I5" s="12" t="n">
        <v>0.25</v>
      </c>
      <c r="J5" s="14" t="n">
        <f aca="false">PRODUCT(F5/E5)*100</f>
        <v>46.6666666666667</v>
      </c>
      <c r="K5" s="15" t="n">
        <v>1</v>
      </c>
      <c r="L5" s="14" t="n">
        <f aca="false">SUM(J5:K5)</f>
        <v>47.6666666666667</v>
      </c>
      <c r="M5" s="12" t="n">
        <v>0.25</v>
      </c>
      <c r="N5" s="14" t="n">
        <f aca="false">PRODUCT(L5:M5)</f>
        <v>11.9166666666667</v>
      </c>
      <c r="O5" s="22"/>
      <c r="P5" s="22"/>
      <c r="Q5" s="14" t="n">
        <f aca="false">SUM(N5:P5)</f>
        <v>11.9166666666667</v>
      </c>
    </row>
    <row r="6" s="17" customFormat="true" ht="15" hidden="false" customHeight="false" outlineLevel="0" collapsed="false">
      <c r="A6" s="38"/>
      <c r="B6" s="30" t="s">
        <v>22</v>
      </c>
      <c r="C6" s="30" t="s">
        <v>291</v>
      </c>
      <c r="D6" s="30" t="n">
        <v>11</v>
      </c>
      <c r="E6" s="39" t="n">
        <f aca="false">SUM(F6:G6)</f>
        <v>36</v>
      </c>
      <c r="F6" s="30" t="n">
        <v>7</v>
      </c>
      <c r="G6" s="30" t="n">
        <v>29</v>
      </c>
      <c r="H6" s="40" t="s">
        <v>29</v>
      </c>
      <c r="I6" s="12" t="n">
        <v>0.4</v>
      </c>
      <c r="J6" s="14" t="n">
        <f aca="false">PRODUCT(F6/E6)*100</f>
        <v>19.4444444444444</v>
      </c>
      <c r="K6" s="15" t="n">
        <v>1</v>
      </c>
      <c r="L6" s="14" t="n">
        <f aca="false">SUM(J6:K6)</f>
        <v>20.4444444444444</v>
      </c>
      <c r="M6" s="12" t="n">
        <v>0.4</v>
      </c>
      <c r="N6" s="14" t="n">
        <f aca="false">PRODUCT(L6:M6)</f>
        <v>8.17777777777778</v>
      </c>
      <c r="O6" s="22"/>
      <c r="P6" s="22"/>
      <c r="Q6" s="14" t="n">
        <f aca="false">SUM(N6:P6)</f>
        <v>8.17777777777778</v>
      </c>
    </row>
    <row r="7" s="17" customFormat="true" ht="15" hidden="false" customHeight="false" outlineLevel="0" collapsed="false">
      <c r="A7" s="38"/>
      <c r="B7" s="30" t="s">
        <v>25</v>
      </c>
      <c r="C7" s="30" t="s">
        <v>292</v>
      </c>
      <c r="D7" s="30" t="n">
        <v>3</v>
      </c>
      <c r="E7" s="39" t="n">
        <f aca="false">SUM(F7:G7)</f>
        <v>6</v>
      </c>
      <c r="F7" s="30" t="n">
        <v>4</v>
      </c>
      <c r="G7" s="30" t="n">
        <v>2</v>
      </c>
      <c r="H7" s="43" t="s">
        <v>293</v>
      </c>
      <c r="I7" s="22" t="n">
        <v>0.1</v>
      </c>
      <c r="J7" s="14" t="n">
        <f aca="false">PRODUCT(F7/E7)*100</f>
        <v>66.6666666666667</v>
      </c>
      <c r="K7" s="15" t="n">
        <v>0</v>
      </c>
      <c r="L7" s="14" t="n">
        <f aca="false">SUM(J7:K7)</f>
        <v>66.6666666666667</v>
      </c>
      <c r="M7" s="22" t="n">
        <v>0.1</v>
      </c>
      <c r="N7" s="14" t="n">
        <f aca="false">PRODUCT(L7:M7)</f>
        <v>6.66666666666667</v>
      </c>
      <c r="O7" s="22"/>
      <c r="P7" s="22"/>
      <c r="Q7" s="14" t="n">
        <f aca="false">SUM(N7:P7)</f>
        <v>6.66666666666667</v>
      </c>
    </row>
    <row r="8" s="17" customFormat="true" ht="15" hidden="false" customHeight="false" outlineLevel="0" collapsed="false">
      <c r="A8" s="38"/>
      <c r="B8" s="30" t="s">
        <v>294</v>
      </c>
      <c r="C8" s="30" t="s">
        <v>295</v>
      </c>
      <c r="D8" s="30" t="n">
        <v>12</v>
      </c>
      <c r="E8" s="39" t="n">
        <f aca="false">SUM(F8:G8)</f>
        <v>45</v>
      </c>
      <c r="F8" s="30" t="n">
        <v>17</v>
      </c>
      <c r="G8" s="30" t="n">
        <v>28</v>
      </c>
      <c r="H8" s="44" t="s">
        <v>296</v>
      </c>
      <c r="I8" s="12" t="n">
        <v>0.1</v>
      </c>
      <c r="J8" s="14" t="n">
        <f aca="false">PRODUCT(F8/E8)*100</f>
        <v>37.7777777777778</v>
      </c>
      <c r="K8" s="15" t="n">
        <v>4</v>
      </c>
      <c r="L8" s="14" t="n">
        <f aca="false">SUM(J8:K8)</f>
        <v>41.7777777777778</v>
      </c>
      <c r="M8" s="12" t="n">
        <v>0.1</v>
      </c>
      <c r="N8" s="14" t="n">
        <f aca="false">PRODUCT(L8:M8)</f>
        <v>4.17777777777778</v>
      </c>
      <c r="O8" s="22"/>
      <c r="P8" s="22"/>
      <c r="Q8" s="14" t="n">
        <f aca="false">SUM(N8:P8)</f>
        <v>4.17777777777778</v>
      </c>
    </row>
    <row r="9" s="17" customFormat="true" ht="15" hidden="false" customHeight="false" outlineLevel="0" collapsed="false">
      <c r="A9" s="38"/>
      <c r="B9" s="30" t="s">
        <v>27</v>
      </c>
      <c r="C9" s="30" t="s">
        <v>297</v>
      </c>
      <c r="D9" s="30" t="n">
        <v>18</v>
      </c>
      <c r="E9" s="39" t="n">
        <f aca="false">SUM(F9:G9)</f>
        <v>46</v>
      </c>
      <c r="F9" s="30" t="n">
        <v>22</v>
      </c>
      <c r="G9" s="30" t="n">
        <v>24</v>
      </c>
      <c r="H9" s="40" t="s">
        <v>29</v>
      </c>
      <c r="I9" s="12" t="n">
        <v>0.4</v>
      </c>
      <c r="J9" s="14" t="n">
        <f aca="false">PRODUCT(F9/E9)*100</f>
        <v>47.8260869565217</v>
      </c>
      <c r="K9" s="15" t="n">
        <v>7</v>
      </c>
      <c r="L9" s="14" t="n">
        <f aca="false">SUM(J9:K9)</f>
        <v>54.8260869565217</v>
      </c>
      <c r="M9" s="12" t="n">
        <v>0.4</v>
      </c>
      <c r="N9" s="14" t="n">
        <f aca="false">PRODUCT(L9:M9)</f>
        <v>21.9304347826087</v>
      </c>
      <c r="O9" s="22"/>
      <c r="P9" s="22"/>
      <c r="Q9" s="14" t="n">
        <f aca="false">SUM(N9:P9)</f>
        <v>21.9304347826087</v>
      </c>
    </row>
    <row r="10" s="17" customFormat="true" ht="15" hidden="false" customHeight="false" outlineLevel="0" collapsed="false">
      <c r="A10" s="38"/>
      <c r="B10" s="30" t="s">
        <v>32</v>
      </c>
      <c r="C10" s="30" t="s">
        <v>298</v>
      </c>
      <c r="D10" s="30" t="n">
        <v>21</v>
      </c>
      <c r="E10" s="39" t="n">
        <f aca="false">SUM(F10:G10)</f>
        <v>69</v>
      </c>
      <c r="F10" s="30" t="n">
        <v>33</v>
      </c>
      <c r="G10" s="30" t="n">
        <v>36</v>
      </c>
      <c r="H10" s="40" t="s">
        <v>29</v>
      </c>
      <c r="I10" s="12" t="n">
        <v>0.4</v>
      </c>
      <c r="J10" s="14" t="n">
        <f aca="false">PRODUCT(F10/E10)*100</f>
        <v>47.8260869565217</v>
      </c>
      <c r="K10" s="15" t="n">
        <v>10</v>
      </c>
      <c r="L10" s="14" t="n">
        <f aca="false">SUM(J10:K10)</f>
        <v>57.8260869565217</v>
      </c>
      <c r="M10" s="12" t="n">
        <v>0.4</v>
      </c>
      <c r="N10" s="14" t="n">
        <f aca="false">PRODUCT(L10:M10)</f>
        <v>23.1304347826087</v>
      </c>
      <c r="O10" s="22"/>
      <c r="P10" s="22"/>
      <c r="Q10" s="14" t="n">
        <f aca="false">SUM(N10:P10)</f>
        <v>23.1304347826087</v>
      </c>
    </row>
    <row r="11" s="17" customFormat="true" ht="15" hidden="false" customHeight="false" outlineLevel="0" collapsed="false">
      <c r="A11" s="13"/>
      <c r="B11" s="30" t="s">
        <v>34</v>
      </c>
      <c r="C11" s="30" t="s">
        <v>289</v>
      </c>
      <c r="D11" s="30" t="n">
        <v>20</v>
      </c>
      <c r="E11" s="39" t="n">
        <f aca="false">SUM(F11:G11)</f>
        <v>72</v>
      </c>
      <c r="F11" s="30" t="n">
        <v>29</v>
      </c>
      <c r="G11" s="30" t="n">
        <v>43</v>
      </c>
      <c r="H11" s="42" t="s">
        <v>21</v>
      </c>
      <c r="I11" s="22" t="n">
        <v>0.15</v>
      </c>
      <c r="J11" s="14" t="n">
        <f aca="false">PRODUCT(F11/E11)*100</f>
        <v>40.2777777777778</v>
      </c>
      <c r="K11" s="45" t="n">
        <v>9</v>
      </c>
      <c r="L11" s="14" t="n">
        <f aca="false">SUM(J11:K11)</f>
        <v>49.2777777777778</v>
      </c>
      <c r="M11" s="22" t="n">
        <v>0.15</v>
      </c>
      <c r="N11" s="14" t="n">
        <f aca="false">PRODUCT(L11:M11)</f>
        <v>7.39166666666667</v>
      </c>
      <c r="O11" s="22"/>
      <c r="P11" s="22"/>
      <c r="Q11" s="14" t="n">
        <f aca="false">SUM(N11:P11)</f>
        <v>7.39166666666667</v>
      </c>
    </row>
    <row r="12" s="17" customFormat="true" ht="15" hidden="false" customHeight="false" outlineLevel="0" collapsed="false">
      <c r="A12" s="46"/>
      <c r="B12" s="30" t="s">
        <v>34</v>
      </c>
      <c r="C12" s="30" t="s">
        <v>292</v>
      </c>
      <c r="D12" s="30" t="n">
        <v>13</v>
      </c>
      <c r="E12" s="39" t="n">
        <f aca="false">SUM(F12:G12)</f>
        <v>49</v>
      </c>
      <c r="F12" s="30" t="n">
        <v>37</v>
      </c>
      <c r="G12" s="30" t="n">
        <v>12</v>
      </c>
      <c r="H12" s="43" t="s">
        <v>293</v>
      </c>
      <c r="I12" s="22" t="n">
        <v>0.1</v>
      </c>
      <c r="J12" s="14" t="n">
        <f aca="false">PRODUCT(F12/E12)*100</f>
        <v>75.5102040816327</v>
      </c>
      <c r="K12" s="15" t="n">
        <v>4</v>
      </c>
      <c r="L12" s="14" t="n">
        <f aca="false">SUM(J12:K12)</f>
        <v>79.5102040816327</v>
      </c>
      <c r="M12" s="22" t="n">
        <v>0.1</v>
      </c>
      <c r="N12" s="14" t="n">
        <f aca="false">PRODUCT(L12:M12)</f>
        <v>7.95102040816327</v>
      </c>
      <c r="O12" s="22"/>
      <c r="P12" s="22"/>
      <c r="Q12" s="14" t="n">
        <f aca="false">SUM(N12:P12)</f>
        <v>7.95102040816327</v>
      </c>
    </row>
    <row r="13" s="17" customFormat="true" ht="15" hidden="false" customHeight="false" outlineLevel="0" collapsed="false">
      <c r="A13" s="38"/>
      <c r="B13" s="30" t="s">
        <v>36</v>
      </c>
      <c r="C13" s="30" t="s">
        <v>299</v>
      </c>
      <c r="D13" s="30" t="n">
        <v>21</v>
      </c>
      <c r="E13" s="39" t="n">
        <f aca="false">SUM(F13:G13)</f>
        <v>84</v>
      </c>
      <c r="F13" s="30" t="n">
        <v>60</v>
      </c>
      <c r="G13" s="30" t="n">
        <v>24</v>
      </c>
      <c r="H13" s="42" t="s">
        <v>21</v>
      </c>
      <c r="I13" s="22" t="n">
        <v>0.15</v>
      </c>
      <c r="J13" s="14" t="n">
        <f aca="false">PRODUCT(F13/E13)*100</f>
        <v>71.4285714285714</v>
      </c>
      <c r="K13" s="15" t="n">
        <v>10</v>
      </c>
      <c r="L13" s="14" t="n">
        <f aca="false">SUM(J13:K13)</f>
        <v>81.4285714285714</v>
      </c>
      <c r="M13" s="22" t="n">
        <v>0.15</v>
      </c>
      <c r="N13" s="14" t="n">
        <f aca="false">PRODUCT(L13:M13)</f>
        <v>12.2142857142857</v>
      </c>
      <c r="O13" s="22"/>
      <c r="P13" s="22"/>
      <c r="Q13" s="14" t="n">
        <f aca="false">SUM(N13:P13)</f>
        <v>12.2142857142857</v>
      </c>
    </row>
    <row r="14" s="17" customFormat="true" ht="15" hidden="false" customHeight="false" outlineLevel="0" collapsed="false">
      <c r="A14" s="13"/>
      <c r="B14" s="30" t="s">
        <v>300</v>
      </c>
      <c r="C14" s="30" t="s">
        <v>301</v>
      </c>
      <c r="D14" s="30" t="n">
        <v>1</v>
      </c>
      <c r="E14" s="39" t="n">
        <f aca="false">SUM(F14:G14)</f>
        <v>4</v>
      </c>
      <c r="F14" s="30" t="n">
        <v>0</v>
      </c>
      <c r="G14" s="30" t="n">
        <v>4</v>
      </c>
      <c r="H14" s="42" t="s">
        <v>21</v>
      </c>
      <c r="I14" s="22" t="n">
        <v>0.15</v>
      </c>
      <c r="J14" s="14" t="n">
        <f aca="false">PRODUCT(F14/E14)*100</f>
        <v>0</v>
      </c>
      <c r="K14" s="15" t="n">
        <v>0</v>
      </c>
      <c r="L14" s="14" t="n">
        <f aca="false">SUM(J14:K14)</f>
        <v>0</v>
      </c>
      <c r="M14" s="22" t="n">
        <v>0.15</v>
      </c>
      <c r="N14" s="14" t="n">
        <f aca="false">PRODUCT(L14:M14)</f>
        <v>0</v>
      </c>
      <c r="O14" s="22"/>
      <c r="P14" s="22"/>
      <c r="Q14" s="14" t="n">
        <f aca="false">SUM(N14:P14)</f>
        <v>0</v>
      </c>
    </row>
    <row r="15" s="17" customFormat="true" ht="15" hidden="false" customHeight="false" outlineLevel="0" collapsed="false">
      <c r="A15" s="13"/>
      <c r="B15" s="30" t="s">
        <v>41</v>
      </c>
      <c r="C15" s="30" t="s">
        <v>288</v>
      </c>
      <c r="D15" s="30" t="n">
        <v>22</v>
      </c>
      <c r="E15" s="39" t="n">
        <f aca="false">SUM(F15:G15)</f>
        <v>68</v>
      </c>
      <c r="F15" s="30" t="n">
        <v>24</v>
      </c>
      <c r="G15" s="30" t="n">
        <v>44</v>
      </c>
      <c r="H15" s="41" t="s">
        <v>31</v>
      </c>
      <c r="I15" s="12" t="n">
        <v>0.25</v>
      </c>
      <c r="J15" s="14" t="n">
        <f aca="false">PRODUCT(F15/E15)*100</f>
        <v>35.2941176470588</v>
      </c>
      <c r="K15" s="45" t="n">
        <v>10</v>
      </c>
      <c r="L15" s="14" t="n">
        <f aca="false">SUM(J15:K15)</f>
        <v>45.2941176470588</v>
      </c>
      <c r="M15" s="12" t="n">
        <v>0.25</v>
      </c>
      <c r="N15" s="14" t="n">
        <f aca="false">PRODUCT(L15:M15)</f>
        <v>11.3235294117647</v>
      </c>
      <c r="O15" s="22"/>
      <c r="P15" s="22"/>
      <c r="Q15" s="14" t="n">
        <f aca="false">SUM(N15:P15)</f>
        <v>11.3235294117647</v>
      </c>
    </row>
    <row r="16" s="17" customFormat="true" ht="15" hidden="false" customHeight="false" outlineLevel="0" collapsed="false">
      <c r="A16" s="38"/>
      <c r="B16" s="30" t="s">
        <v>43</v>
      </c>
      <c r="C16" s="30" t="s">
        <v>287</v>
      </c>
      <c r="D16" s="30" t="n">
        <v>2</v>
      </c>
      <c r="E16" s="39" t="n">
        <f aca="false">SUM(F16:G16)</f>
        <v>8</v>
      </c>
      <c r="F16" s="30" t="n">
        <v>3</v>
      </c>
      <c r="G16" s="30" t="n">
        <v>5</v>
      </c>
      <c r="H16" s="40" t="s">
        <v>29</v>
      </c>
      <c r="I16" s="12" t="n">
        <v>0.4</v>
      </c>
      <c r="J16" s="14" t="n">
        <f aca="false">PRODUCT(F16/E16)*100</f>
        <v>37.5</v>
      </c>
      <c r="K16" s="15" t="n">
        <v>0</v>
      </c>
      <c r="L16" s="14" t="n">
        <f aca="false">SUM(J16:K16)</f>
        <v>37.5</v>
      </c>
      <c r="M16" s="12" t="n">
        <v>0.4</v>
      </c>
      <c r="N16" s="14" t="n">
        <f aca="false">PRODUCT(L16:M16)</f>
        <v>15</v>
      </c>
      <c r="O16" s="22"/>
      <c r="P16" s="22"/>
      <c r="Q16" s="14" t="n">
        <f aca="false">SUM(N16:P16)</f>
        <v>15</v>
      </c>
    </row>
    <row r="17" s="17" customFormat="true" ht="15" hidden="false" customHeight="false" outlineLevel="0" collapsed="false">
      <c r="A17" s="38"/>
      <c r="B17" s="47" t="s">
        <v>302</v>
      </c>
      <c r="C17" s="30" t="s">
        <v>303</v>
      </c>
      <c r="D17" s="30" t="n">
        <v>6</v>
      </c>
      <c r="E17" s="39" t="n">
        <f aca="false">SUM(F17:G17)</f>
        <v>15</v>
      </c>
      <c r="F17" s="30" t="n">
        <v>5</v>
      </c>
      <c r="G17" s="30" t="n">
        <v>10</v>
      </c>
      <c r="H17" s="44" t="s">
        <v>296</v>
      </c>
      <c r="I17" s="12" t="n">
        <v>0.1</v>
      </c>
      <c r="J17" s="14" t="n">
        <f aca="false">PRODUCT(F17/E17)*100</f>
        <v>33.3333333333333</v>
      </c>
      <c r="K17" s="48" t="n">
        <v>0.5</v>
      </c>
      <c r="L17" s="14" t="n">
        <f aca="false">SUM(J17:K17)</f>
        <v>33.8333333333333</v>
      </c>
      <c r="M17" s="12" t="n">
        <v>0.1</v>
      </c>
      <c r="N17" s="14" t="n">
        <f aca="false">PRODUCT(L17:M17)</f>
        <v>3.38333333333333</v>
      </c>
      <c r="O17" s="22"/>
      <c r="P17" s="22"/>
      <c r="Q17" s="14" t="n">
        <f aca="false">SUM(N17:P17)</f>
        <v>3.38333333333333</v>
      </c>
    </row>
    <row r="18" s="17" customFormat="true" ht="15" hidden="false" customHeight="false" outlineLevel="0" collapsed="false">
      <c r="A18" s="38"/>
      <c r="B18" s="30" t="s">
        <v>304</v>
      </c>
      <c r="C18" s="30" t="s">
        <v>303</v>
      </c>
      <c r="D18" s="30" t="n">
        <v>17</v>
      </c>
      <c r="E18" s="39" t="n">
        <f aca="false">SUM(F18:G18)</f>
        <v>62</v>
      </c>
      <c r="F18" s="30" t="n">
        <v>52</v>
      </c>
      <c r="G18" s="30" t="n">
        <v>10</v>
      </c>
      <c r="H18" s="44" t="s">
        <v>296</v>
      </c>
      <c r="I18" s="12" t="n">
        <v>0.1</v>
      </c>
      <c r="J18" s="14" t="n">
        <f aca="false">PRODUCT(F18/E18)*100</f>
        <v>83.8709677419355</v>
      </c>
      <c r="K18" s="15" t="n">
        <v>9</v>
      </c>
      <c r="L18" s="14" t="n">
        <f aca="false">SUM(J18:K18)</f>
        <v>92.8709677419355</v>
      </c>
      <c r="M18" s="12" t="n">
        <v>0.1</v>
      </c>
      <c r="N18" s="14" t="n">
        <f aca="false">PRODUCT(L18:M18)</f>
        <v>9.28709677419355</v>
      </c>
      <c r="O18" s="22"/>
      <c r="P18" s="22"/>
      <c r="Q18" s="14" t="n">
        <f aca="false">SUM(N18:P18)</f>
        <v>9.28709677419355</v>
      </c>
    </row>
    <row r="19" s="17" customFormat="true" ht="15" hidden="false" customHeight="false" outlineLevel="0" collapsed="false">
      <c r="A19" s="13"/>
      <c r="B19" s="30" t="s">
        <v>305</v>
      </c>
      <c r="C19" s="30" t="s">
        <v>114</v>
      </c>
      <c r="D19" s="30" t="n">
        <v>10</v>
      </c>
      <c r="E19" s="39" t="n">
        <f aca="false">SUM(F19:G19)</f>
        <v>38</v>
      </c>
      <c r="F19" s="30" t="n">
        <v>22</v>
      </c>
      <c r="G19" s="30" t="n">
        <v>16</v>
      </c>
      <c r="H19" s="43" t="s">
        <v>293</v>
      </c>
      <c r="I19" s="22" t="n">
        <v>0.1</v>
      </c>
      <c r="J19" s="14" t="n">
        <f aca="false">PRODUCT(F19/E19)*100</f>
        <v>57.8947368421053</v>
      </c>
      <c r="K19" s="15" t="n">
        <v>1</v>
      </c>
      <c r="L19" s="14" t="n">
        <f aca="false">SUM(J19:K19)</f>
        <v>58.8947368421053</v>
      </c>
      <c r="M19" s="22" t="n">
        <v>0.1</v>
      </c>
      <c r="N19" s="14" t="n">
        <f aca="false">PRODUCT(L19:M19)</f>
        <v>5.88947368421053</v>
      </c>
      <c r="O19" s="22"/>
      <c r="P19" s="22"/>
      <c r="Q19" s="14" t="n">
        <f aca="false">SUM(N19:P19)</f>
        <v>5.88947368421053</v>
      </c>
    </row>
    <row r="20" s="17" customFormat="true" ht="15" hidden="false" customHeight="false" outlineLevel="0" collapsed="false">
      <c r="A20" s="13"/>
      <c r="B20" s="30" t="s">
        <v>45</v>
      </c>
      <c r="C20" s="30" t="s">
        <v>46</v>
      </c>
      <c r="D20" s="30" t="n">
        <v>18</v>
      </c>
      <c r="E20" s="39" t="n">
        <f aca="false">SUM(F20:G20)</f>
        <v>67</v>
      </c>
      <c r="F20" s="30" t="n">
        <v>18</v>
      </c>
      <c r="G20" s="30" t="n">
        <v>49</v>
      </c>
      <c r="H20" s="43" t="s">
        <v>293</v>
      </c>
      <c r="I20" s="22" t="n">
        <v>0.1</v>
      </c>
      <c r="J20" s="14" t="n">
        <f aca="false">PRODUCT(F20/E20)*100</f>
        <v>26.865671641791</v>
      </c>
      <c r="K20" s="15" t="n">
        <v>9</v>
      </c>
      <c r="L20" s="14" t="n">
        <f aca="false">SUM(J20:K20)</f>
        <v>35.865671641791</v>
      </c>
      <c r="M20" s="22" t="n">
        <v>0.1</v>
      </c>
      <c r="N20" s="14" t="n">
        <f aca="false">PRODUCT(L20:M20)</f>
        <v>3.5865671641791</v>
      </c>
      <c r="O20" s="22"/>
      <c r="P20" s="22"/>
      <c r="Q20" s="14" t="n">
        <f aca="false">SUM(N20:P20)</f>
        <v>3.5865671641791</v>
      </c>
    </row>
    <row r="21" s="17" customFormat="true" ht="15" hidden="false" customHeight="false" outlineLevel="0" collapsed="false">
      <c r="A21" s="38"/>
      <c r="B21" s="30" t="s">
        <v>47</v>
      </c>
      <c r="C21" s="30" t="s">
        <v>306</v>
      </c>
      <c r="D21" s="30" t="n">
        <v>20</v>
      </c>
      <c r="E21" s="39" t="n">
        <f aca="false">SUM(F21:G21)</f>
        <v>48</v>
      </c>
      <c r="F21" s="30" t="n">
        <v>28</v>
      </c>
      <c r="G21" s="30" t="n">
        <v>20</v>
      </c>
      <c r="H21" s="49" t="s">
        <v>307</v>
      </c>
      <c r="I21" s="12" t="n">
        <v>1</v>
      </c>
      <c r="J21" s="14" t="n">
        <f aca="false">PRODUCT(F21/E21)*100</f>
        <v>58.3333333333333</v>
      </c>
      <c r="K21" s="15" t="n">
        <v>9</v>
      </c>
      <c r="L21" s="14" t="n">
        <f aca="false">SUM(J21:K21)</f>
        <v>67.3333333333333</v>
      </c>
      <c r="M21" s="12" t="n">
        <v>1</v>
      </c>
      <c r="N21" s="14" t="n">
        <f aca="false">PRODUCT(L21:M21)</f>
        <v>67.3333333333333</v>
      </c>
      <c r="O21" s="22"/>
      <c r="P21" s="22"/>
      <c r="Q21" s="14" t="n">
        <f aca="false">SUM(N21:P21)</f>
        <v>67.3333333333333</v>
      </c>
    </row>
    <row r="22" s="17" customFormat="true" ht="15" hidden="false" customHeight="false" outlineLevel="0" collapsed="false">
      <c r="A22" s="38"/>
      <c r="B22" s="47" t="s">
        <v>308</v>
      </c>
      <c r="C22" s="30" t="s">
        <v>309</v>
      </c>
      <c r="D22" s="30" t="n">
        <v>8</v>
      </c>
      <c r="E22" s="39" t="n">
        <f aca="false">SUM(F22:G22)</f>
        <v>32</v>
      </c>
      <c r="F22" s="30" t="n">
        <v>30</v>
      </c>
      <c r="G22" s="30" t="n">
        <v>2</v>
      </c>
      <c r="H22" s="44" t="s">
        <v>296</v>
      </c>
      <c r="I22" s="12" t="n">
        <v>0.1</v>
      </c>
      <c r="J22" s="14" t="n">
        <f aca="false">PRODUCT(F22/E22)*100</f>
        <v>93.75</v>
      </c>
      <c r="K22" s="48" t="n">
        <v>0.5</v>
      </c>
      <c r="L22" s="14" t="n">
        <f aca="false">SUM(J22:K22)</f>
        <v>94.25</v>
      </c>
      <c r="M22" s="12" t="n">
        <v>0.1</v>
      </c>
      <c r="N22" s="14" t="n">
        <f aca="false">PRODUCT(L22:M22)</f>
        <v>9.425</v>
      </c>
      <c r="O22" s="22"/>
      <c r="P22" s="22"/>
      <c r="Q22" s="14" t="n">
        <f aca="false">SUM(N22:P22)</f>
        <v>9.425</v>
      </c>
    </row>
    <row r="23" s="17" customFormat="true" ht="15" hidden="false" customHeight="false" outlineLevel="0" collapsed="false">
      <c r="A23" s="13"/>
      <c r="B23" s="30" t="s">
        <v>50</v>
      </c>
      <c r="C23" s="30" t="s">
        <v>310</v>
      </c>
      <c r="D23" s="30" t="n">
        <v>21</v>
      </c>
      <c r="E23" s="39" t="n">
        <f aca="false">SUM(F23:G23)</f>
        <v>58</v>
      </c>
      <c r="F23" s="30" t="n">
        <v>18</v>
      </c>
      <c r="G23" s="30" t="n">
        <v>40</v>
      </c>
      <c r="H23" s="41" t="s">
        <v>31</v>
      </c>
      <c r="I23" s="12" t="n">
        <v>0.25</v>
      </c>
      <c r="J23" s="14" t="n">
        <f aca="false">PRODUCT(F23/E23)*100</f>
        <v>31.0344827586207</v>
      </c>
      <c r="K23" s="15" t="n">
        <v>10</v>
      </c>
      <c r="L23" s="14" t="n">
        <f aca="false">SUM(J23:K23)</f>
        <v>41.0344827586207</v>
      </c>
      <c r="M23" s="12" t="n">
        <v>0.25</v>
      </c>
      <c r="N23" s="14" t="n">
        <f aca="false">PRODUCT(L23:M23)</f>
        <v>10.2586206896552</v>
      </c>
      <c r="O23" s="22"/>
      <c r="P23" s="22"/>
      <c r="Q23" s="14" t="n">
        <f aca="false">SUM(N23:P23)</f>
        <v>10.2586206896552</v>
      </c>
    </row>
    <row r="24" s="17" customFormat="true" ht="15" hidden="false" customHeight="false" outlineLevel="0" collapsed="false">
      <c r="A24" s="13"/>
      <c r="B24" s="30" t="s">
        <v>52</v>
      </c>
      <c r="C24" s="30" t="s">
        <v>311</v>
      </c>
      <c r="D24" s="30" t="n">
        <v>19</v>
      </c>
      <c r="E24" s="39" t="n">
        <f aca="false">SUM(F24:G24)</f>
        <v>60</v>
      </c>
      <c r="F24" s="30" t="n">
        <v>9</v>
      </c>
      <c r="G24" s="30" t="n">
        <v>51</v>
      </c>
      <c r="H24" s="41" t="s">
        <v>31</v>
      </c>
      <c r="I24" s="12" t="n">
        <v>0.25</v>
      </c>
      <c r="J24" s="14" t="n">
        <f aca="false">PRODUCT(F24/E24)*100</f>
        <v>15</v>
      </c>
      <c r="K24" s="45" t="n">
        <v>8</v>
      </c>
      <c r="L24" s="14" t="n">
        <f aca="false">SUM(J24:K24)</f>
        <v>23</v>
      </c>
      <c r="M24" s="12" t="n">
        <v>0.25</v>
      </c>
      <c r="N24" s="14" t="n">
        <f aca="false">PRODUCT(L24:M24)</f>
        <v>5.75</v>
      </c>
      <c r="O24" s="22"/>
      <c r="P24" s="22"/>
      <c r="Q24" s="14" t="n">
        <f aca="false">SUM(N24:P24)</f>
        <v>5.75</v>
      </c>
    </row>
    <row r="25" s="17" customFormat="true" ht="15" hidden="false" customHeight="false" outlineLevel="0" collapsed="false">
      <c r="A25" s="38"/>
      <c r="B25" s="30" t="s">
        <v>312</v>
      </c>
      <c r="C25" s="30" t="s">
        <v>303</v>
      </c>
      <c r="D25" s="30" t="n">
        <v>2</v>
      </c>
      <c r="E25" s="39" t="n">
        <f aca="false">SUM(F25:G25)</f>
        <v>8</v>
      </c>
      <c r="F25" s="30" t="n">
        <v>8</v>
      </c>
      <c r="G25" s="30" t="n">
        <v>0</v>
      </c>
      <c r="H25" s="44" t="s">
        <v>296</v>
      </c>
      <c r="I25" s="12" t="n">
        <v>0.1</v>
      </c>
      <c r="J25" s="14" t="n">
        <f aca="false">PRODUCT(F25/E25)*100</f>
        <v>100</v>
      </c>
      <c r="K25" s="15" t="n">
        <v>0</v>
      </c>
      <c r="L25" s="14" t="n">
        <f aca="false">SUM(J25:K25)</f>
        <v>100</v>
      </c>
      <c r="M25" s="12" t="n">
        <v>0.1</v>
      </c>
      <c r="N25" s="14" t="n">
        <f aca="false">PRODUCT(L25:M25)</f>
        <v>10</v>
      </c>
      <c r="O25" s="22"/>
      <c r="P25" s="22"/>
      <c r="Q25" s="14" t="n">
        <f aca="false">SUM(N25:P25)</f>
        <v>10</v>
      </c>
    </row>
    <row r="26" s="17" customFormat="true" ht="15" hidden="false" customHeight="false" outlineLevel="0" collapsed="false">
      <c r="A26" s="13"/>
      <c r="B26" s="30" t="s">
        <v>58</v>
      </c>
      <c r="C26" s="30" t="s">
        <v>292</v>
      </c>
      <c r="D26" s="30" t="n">
        <v>16</v>
      </c>
      <c r="E26" s="39" t="n">
        <f aca="false">SUM(F26:G26)</f>
        <v>63</v>
      </c>
      <c r="F26" s="30" t="n">
        <v>37</v>
      </c>
      <c r="G26" s="30" t="n">
        <v>26</v>
      </c>
      <c r="H26" s="43" t="s">
        <v>293</v>
      </c>
      <c r="I26" s="22" t="n">
        <v>0.1</v>
      </c>
      <c r="J26" s="14" t="n">
        <f aca="false">PRODUCT(F26/E26)*100</f>
        <v>58.7301587301587</v>
      </c>
      <c r="K26" s="15" t="n">
        <v>7</v>
      </c>
      <c r="L26" s="14" t="n">
        <f aca="false">SUM(J26:K26)</f>
        <v>65.7301587301587</v>
      </c>
      <c r="M26" s="22" t="n">
        <v>0.1</v>
      </c>
      <c r="N26" s="14" t="n">
        <f aca="false">PRODUCT(L26:M26)</f>
        <v>6.57301587301587</v>
      </c>
      <c r="O26" s="22"/>
      <c r="P26" s="22"/>
      <c r="Q26" s="14" t="n">
        <f aca="false">SUM(N26:P26)</f>
        <v>6.57301587301587</v>
      </c>
    </row>
    <row r="27" s="17" customFormat="true" ht="15" hidden="false" customHeight="false" outlineLevel="0" collapsed="false">
      <c r="A27" s="13"/>
      <c r="B27" s="30" t="s">
        <v>61</v>
      </c>
      <c r="C27" s="30" t="s">
        <v>313</v>
      </c>
      <c r="D27" s="30" t="n">
        <v>21</v>
      </c>
      <c r="E27" s="39" t="n">
        <f aca="false">SUM(F27:G27)</f>
        <v>68</v>
      </c>
      <c r="F27" s="30" t="n">
        <v>54</v>
      </c>
      <c r="G27" s="30" t="n">
        <v>14</v>
      </c>
      <c r="H27" s="41" t="s">
        <v>31</v>
      </c>
      <c r="I27" s="12" t="n">
        <v>0.25</v>
      </c>
      <c r="J27" s="14" t="n">
        <f aca="false">PRODUCT(F27/E27)*100</f>
        <v>79.4117647058824</v>
      </c>
      <c r="K27" s="15" t="n">
        <v>10</v>
      </c>
      <c r="L27" s="14" t="n">
        <f aca="false">SUM(J27:K27)</f>
        <v>89.4117647058824</v>
      </c>
      <c r="M27" s="12" t="n">
        <v>0.25</v>
      </c>
      <c r="N27" s="14" t="n">
        <f aca="false">PRODUCT(L27:M27)</f>
        <v>22.3529411764706</v>
      </c>
      <c r="O27" s="22"/>
      <c r="P27" s="22"/>
      <c r="Q27" s="14" t="n">
        <f aca="false">SUM(N27:P27)</f>
        <v>22.3529411764706</v>
      </c>
    </row>
    <row r="28" s="17" customFormat="true" ht="15" hidden="false" customHeight="false" outlineLevel="0" collapsed="false">
      <c r="A28" s="13"/>
      <c r="B28" s="30" t="s">
        <v>63</v>
      </c>
      <c r="C28" s="30" t="s">
        <v>301</v>
      </c>
      <c r="D28" s="30" t="n">
        <v>22</v>
      </c>
      <c r="E28" s="39" t="n">
        <f aca="false">SUM(F28:G28)</f>
        <v>85</v>
      </c>
      <c r="F28" s="30" t="n">
        <v>30</v>
      </c>
      <c r="G28" s="30" t="n">
        <v>55</v>
      </c>
      <c r="H28" s="42" t="s">
        <v>21</v>
      </c>
      <c r="I28" s="22" t="n">
        <v>0.15</v>
      </c>
      <c r="J28" s="14" t="n">
        <f aca="false">PRODUCT(F28/E28)*100</f>
        <v>35.2941176470588</v>
      </c>
      <c r="K28" s="15" t="n">
        <v>10</v>
      </c>
      <c r="L28" s="14" t="n">
        <f aca="false">SUM(J28:K28)</f>
        <v>45.2941176470588</v>
      </c>
      <c r="M28" s="22" t="n">
        <v>0.15</v>
      </c>
      <c r="N28" s="14" t="n">
        <f aca="false">PRODUCT(L28:M28)</f>
        <v>6.79411764705882</v>
      </c>
      <c r="O28" s="22"/>
      <c r="P28" s="22"/>
      <c r="Q28" s="14" t="n">
        <f aca="false">SUM(N28:P28)</f>
        <v>6.79411764705882</v>
      </c>
    </row>
    <row r="29" s="17" customFormat="true" ht="15" hidden="false" customHeight="false" outlineLevel="0" collapsed="false">
      <c r="A29" s="13"/>
      <c r="B29" s="30" t="s">
        <v>65</v>
      </c>
      <c r="C29" s="30" t="s">
        <v>314</v>
      </c>
      <c r="D29" s="30" t="n">
        <v>19</v>
      </c>
      <c r="E29" s="39" t="n">
        <f aca="false">SUM(F29:G29)</f>
        <v>71</v>
      </c>
      <c r="F29" s="30" t="n">
        <v>19</v>
      </c>
      <c r="G29" s="30" t="n">
        <v>52</v>
      </c>
      <c r="H29" s="42" t="s">
        <v>21</v>
      </c>
      <c r="I29" s="22" t="n">
        <v>0.15</v>
      </c>
      <c r="J29" s="14" t="n">
        <f aca="false">PRODUCT(F29/E29)*100</f>
        <v>26.7605633802817</v>
      </c>
      <c r="K29" s="45" t="n">
        <v>8</v>
      </c>
      <c r="L29" s="14" t="n">
        <f aca="false">SUM(J29:K29)</f>
        <v>34.7605633802817</v>
      </c>
      <c r="M29" s="22" t="n">
        <v>0.15</v>
      </c>
      <c r="N29" s="14" t="n">
        <f aca="false">PRODUCT(L29:M29)</f>
        <v>5.21408450704225</v>
      </c>
      <c r="O29" s="22"/>
      <c r="P29" s="22"/>
      <c r="Q29" s="14" t="n">
        <f aca="false">SUM(N29:P29)</f>
        <v>5.21408450704225</v>
      </c>
    </row>
    <row r="30" s="17" customFormat="true" ht="15" hidden="false" customHeight="false" outlineLevel="0" collapsed="false">
      <c r="A30" s="38"/>
      <c r="B30" s="30" t="s">
        <v>67</v>
      </c>
      <c r="C30" s="30" t="s">
        <v>315</v>
      </c>
      <c r="D30" s="30" t="n">
        <v>21</v>
      </c>
      <c r="E30" s="39" t="n">
        <f aca="false">SUM(F30:G30)</f>
        <v>77</v>
      </c>
      <c r="F30" s="30" t="n">
        <v>59</v>
      </c>
      <c r="G30" s="30" t="n">
        <v>18</v>
      </c>
      <c r="H30" s="42" t="s">
        <v>21</v>
      </c>
      <c r="I30" s="22" t="n">
        <v>0.15</v>
      </c>
      <c r="J30" s="14" t="n">
        <f aca="false">PRODUCT(F30/E30)*100</f>
        <v>76.6233766233766</v>
      </c>
      <c r="K30" s="15" t="n">
        <v>10</v>
      </c>
      <c r="L30" s="14" t="n">
        <f aca="false">SUM(J30:K30)</f>
        <v>86.6233766233766</v>
      </c>
      <c r="M30" s="22" t="n">
        <v>0.15</v>
      </c>
      <c r="N30" s="14" t="n">
        <f aca="false">PRODUCT(L30:M30)</f>
        <v>12.9935064935065</v>
      </c>
      <c r="O30" s="22"/>
      <c r="P30" s="22"/>
      <c r="Q30" s="14" t="n">
        <f aca="false">SUM(N30:P30)</f>
        <v>12.9935064935065</v>
      </c>
    </row>
    <row r="31" s="17" customFormat="true" ht="15" hidden="false" customHeight="false" outlineLevel="0" collapsed="false">
      <c r="A31" s="13"/>
      <c r="B31" s="30" t="s">
        <v>67</v>
      </c>
      <c r="C31" s="30" t="s">
        <v>316</v>
      </c>
      <c r="D31" s="30" t="n">
        <v>4</v>
      </c>
      <c r="E31" s="39" t="n">
        <f aca="false">SUM(F31:G31)</f>
        <v>11</v>
      </c>
      <c r="F31" s="30" t="n">
        <v>5</v>
      </c>
      <c r="G31" s="30" t="n">
        <v>6</v>
      </c>
      <c r="H31" s="41" t="s">
        <v>31</v>
      </c>
      <c r="I31" s="12" t="n">
        <v>0.25</v>
      </c>
      <c r="J31" s="14" t="n">
        <f aca="false">PRODUCT(F31/E31)*100</f>
        <v>45.4545454545455</v>
      </c>
      <c r="K31" s="45" t="n">
        <v>0</v>
      </c>
      <c r="L31" s="14" t="n">
        <f aca="false">SUM(J31:K31)</f>
        <v>45.4545454545455</v>
      </c>
      <c r="M31" s="12" t="n">
        <v>0.25</v>
      </c>
      <c r="N31" s="14" t="n">
        <f aca="false">PRODUCT(L31:M31)</f>
        <v>11.3636363636364</v>
      </c>
      <c r="O31" s="22"/>
      <c r="P31" s="22"/>
      <c r="Q31" s="14" t="n">
        <f aca="false">SUM(N31:P31)</f>
        <v>11.3636363636364</v>
      </c>
    </row>
    <row r="32" s="17" customFormat="true" ht="15" hidden="false" customHeight="false" outlineLevel="0" collapsed="false">
      <c r="A32" s="13"/>
      <c r="B32" s="30" t="s">
        <v>70</v>
      </c>
      <c r="C32" s="30" t="s">
        <v>290</v>
      </c>
      <c r="D32" s="30" t="n">
        <v>21</v>
      </c>
      <c r="E32" s="39" t="n">
        <f aca="false">SUM(F32:G32)</f>
        <v>71</v>
      </c>
      <c r="F32" s="30" t="n">
        <v>59</v>
      </c>
      <c r="G32" s="30" t="n">
        <v>12</v>
      </c>
      <c r="H32" s="41" t="s">
        <v>31</v>
      </c>
      <c r="I32" s="12" t="n">
        <v>0.25</v>
      </c>
      <c r="J32" s="14" t="n">
        <f aca="false">PRODUCT(F32/E32)*100</f>
        <v>83.0985915492958</v>
      </c>
      <c r="K32" s="15" t="n">
        <v>10</v>
      </c>
      <c r="L32" s="14" t="n">
        <f aca="false">SUM(J32:K32)</f>
        <v>93.0985915492958</v>
      </c>
      <c r="M32" s="12" t="n">
        <v>0.25</v>
      </c>
      <c r="N32" s="14" t="n">
        <f aca="false">PRODUCT(L32:M32)</f>
        <v>23.2746478873239</v>
      </c>
      <c r="O32" s="22"/>
      <c r="P32" s="22"/>
      <c r="Q32" s="14" t="n">
        <f aca="false">SUM(N32:P32)</f>
        <v>23.2746478873239</v>
      </c>
    </row>
    <row r="33" s="17" customFormat="true" ht="15" hidden="false" customHeight="false" outlineLevel="0" collapsed="false">
      <c r="A33" s="38"/>
      <c r="B33" s="30" t="s">
        <v>70</v>
      </c>
      <c r="C33" s="30" t="s">
        <v>287</v>
      </c>
      <c r="D33" s="30" t="n">
        <v>18</v>
      </c>
      <c r="E33" s="39" t="n">
        <f aca="false">SUM(F33:G33)</f>
        <v>65</v>
      </c>
      <c r="F33" s="30" t="n">
        <v>22</v>
      </c>
      <c r="G33" s="30" t="n">
        <v>43</v>
      </c>
      <c r="H33" s="40" t="s">
        <v>29</v>
      </c>
      <c r="I33" s="12" t="n">
        <v>0.4</v>
      </c>
      <c r="J33" s="14" t="n">
        <f aca="false">PRODUCT(F33/E33)*100</f>
        <v>33.8461538461539</v>
      </c>
      <c r="K33" s="15" t="n">
        <v>7</v>
      </c>
      <c r="L33" s="14" t="n">
        <f aca="false">SUM(J33:K33)</f>
        <v>40.8461538461539</v>
      </c>
      <c r="M33" s="12" t="n">
        <v>0.4</v>
      </c>
      <c r="N33" s="14" t="n">
        <f aca="false">PRODUCT(L33:M33)</f>
        <v>16.3384615384615</v>
      </c>
      <c r="O33" s="22"/>
      <c r="P33" s="22"/>
      <c r="Q33" s="14" t="n">
        <f aca="false">SUM(N33:P33)</f>
        <v>16.3384615384615</v>
      </c>
    </row>
    <row r="34" s="17" customFormat="true" ht="15" hidden="false" customHeight="false" outlineLevel="0" collapsed="false">
      <c r="A34" s="38"/>
      <c r="B34" s="47" t="s">
        <v>317</v>
      </c>
      <c r="C34" s="30" t="s">
        <v>318</v>
      </c>
      <c r="D34" s="30" t="n">
        <v>5</v>
      </c>
      <c r="E34" s="39" t="n">
        <f aca="false">SUM(F34:G34)</f>
        <v>19</v>
      </c>
      <c r="F34" s="30" t="n">
        <v>0</v>
      </c>
      <c r="G34" s="30" t="n">
        <v>19</v>
      </c>
      <c r="H34" s="44" t="s">
        <v>296</v>
      </c>
      <c r="I34" s="12" t="n">
        <v>0.1</v>
      </c>
      <c r="J34" s="14" t="n">
        <f aca="false">PRODUCT(F34/E34)*100</f>
        <v>0</v>
      </c>
      <c r="K34" s="48" t="n">
        <v>0.5</v>
      </c>
      <c r="L34" s="14" t="n">
        <f aca="false">SUM(J34:K34)</f>
        <v>0.5</v>
      </c>
      <c r="M34" s="12" t="n">
        <v>0.1</v>
      </c>
      <c r="N34" s="14" t="n">
        <f aca="false">PRODUCT(L34:M34)</f>
        <v>0.05</v>
      </c>
      <c r="O34" s="22"/>
      <c r="P34" s="22"/>
      <c r="Q34" s="14" t="n">
        <f aca="false">SUM(N34:P34)</f>
        <v>0.05</v>
      </c>
    </row>
    <row r="35" s="17" customFormat="true" ht="15" hidden="false" customHeight="false" outlineLevel="0" collapsed="false">
      <c r="A35" s="13"/>
      <c r="B35" s="30" t="s">
        <v>319</v>
      </c>
      <c r="C35" s="30" t="s">
        <v>320</v>
      </c>
      <c r="D35" s="30" t="n">
        <v>19</v>
      </c>
      <c r="E35" s="39" t="n">
        <f aca="false">SUM(F35:G35)</f>
        <v>63</v>
      </c>
      <c r="F35" s="30" t="n">
        <v>41</v>
      </c>
      <c r="G35" s="30" t="n">
        <v>22</v>
      </c>
      <c r="H35" s="41" t="s">
        <v>31</v>
      </c>
      <c r="I35" s="12" t="n">
        <v>0.25</v>
      </c>
      <c r="J35" s="14" t="n">
        <f aca="false">PRODUCT(F35/E35)*100</f>
        <v>65.0793650793651</v>
      </c>
      <c r="K35" s="15" t="n">
        <v>8</v>
      </c>
      <c r="L35" s="14" t="n">
        <f aca="false">SUM(J35:K35)</f>
        <v>73.0793650793651</v>
      </c>
      <c r="M35" s="12" t="n">
        <v>0.25</v>
      </c>
      <c r="N35" s="14" t="n">
        <f aca="false">PRODUCT(L35:M35)</f>
        <v>18.2698412698413</v>
      </c>
      <c r="O35" s="22"/>
      <c r="P35" s="22"/>
      <c r="Q35" s="14" t="n">
        <f aca="false">SUM(N35:P35)</f>
        <v>18.2698412698413</v>
      </c>
    </row>
    <row r="36" s="17" customFormat="true" ht="15" hidden="false" customHeight="false" outlineLevel="0" collapsed="false">
      <c r="A36" s="13"/>
      <c r="B36" s="47" t="s">
        <v>319</v>
      </c>
      <c r="C36" s="30" t="s">
        <v>321</v>
      </c>
      <c r="D36" s="30" t="n">
        <v>6</v>
      </c>
      <c r="E36" s="39" t="n">
        <f aca="false">SUM(F36:G36)</f>
        <v>23</v>
      </c>
      <c r="F36" s="30" t="n">
        <v>19</v>
      </c>
      <c r="G36" s="30" t="n">
        <v>4</v>
      </c>
      <c r="H36" s="42" t="s">
        <v>21</v>
      </c>
      <c r="I36" s="22" t="n">
        <v>0.15</v>
      </c>
      <c r="J36" s="14" t="n">
        <f aca="false">PRODUCT(F36/E36)*100</f>
        <v>82.6086956521739</v>
      </c>
      <c r="K36" s="48" t="n">
        <v>0.5</v>
      </c>
      <c r="L36" s="14" t="n">
        <f aca="false">SUM(J36:K36)</f>
        <v>83.1086956521739</v>
      </c>
      <c r="M36" s="22" t="n">
        <v>0.15</v>
      </c>
      <c r="N36" s="14" t="n">
        <f aca="false">PRODUCT(L36:M36)</f>
        <v>12.4663043478261</v>
      </c>
      <c r="O36" s="22"/>
      <c r="P36" s="22"/>
      <c r="Q36" s="14" t="n">
        <f aca="false">SUM(N36:P36)</f>
        <v>12.4663043478261</v>
      </c>
    </row>
    <row r="37" s="17" customFormat="true" ht="15" hidden="false" customHeight="false" outlineLevel="0" collapsed="false">
      <c r="A37" s="38"/>
      <c r="B37" s="30" t="s">
        <v>319</v>
      </c>
      <c r="C37" s="30" t="s">
        <v>297</v>
      </c>
      <c r="D37" s="30" t="n">
        <v>3</v>
      </c>
      <c r="E37" s="39" t="n">
        <f aca="false">SUM(F37:G37)</f>
        <v>11</v>
      </c>
      <c r="F37" s="30" t="n">
        <v>4</v>
      </c>
      <c r="G37" s="30" t="n">
        <v>7</v>
      </c>
      <c r="H37" s="40" t="s">
        <v>29</v>
      </c>
      <c r="I37" s="12" t="n">
        <v>0.4</v>
      </c>
      <c r="J37" s="14" t="n">
        <f aca="false">PRODUCT(F37/E37)*100</f>
        <v>36.3636363636364</v>
      </c>
      <c r="K37" s="15" t="n">
        <v>0</v>
      </c>
      <c r="L37" s="14" t="n">
        <f aca="false">SUM(J37:K37)</f>
        <v>36.3636363636364</v>
      </c>
      <c r="M37" s="12" t="n">
        <v>0.4</v>
      </c>
      <c r="N37" s="14" t="n">
        <f aca="false">PRODUCT(L37:M37)</f>
        <v>14.5454545454545</v>
      </c>
      <c r="O37" s="22"/>
      <c r="P37" s="22"/>
      <c r="Q37" s="14" t="n">
        <f aca="false">SUM(N37:P37)</f>
        <v>14.5454545454545</v>
      </c>
    </row>
    <row r="38" s="17" customFormat="true" ht="15" hidden="false" customHeight="false" outlineLevel="0" collapsed="false">
      <c r="A38" s="13"/>
      <c r="B38" s="30" t="s">
        <v>71</v>
      </c>
      <c r="C38" s="30" t="s">
        <v>292</v>
      </c>
      <c r="D38" s="30" t="n">
        <v>18</v>
      </c>
      <c r="E38" s="39" t="n">
        <f aca="false">SUM(F38:G38)</f>
        <v>57</v>
      </c>
      <c r="F38" s="30" t="n">
        <v>24</v>
      </c>
      <c r="G38" s="30" t="n">
        <v>33</v>
      </c>
      <c r="H38" s="43" t="s">
        <v>293</v>
      </c>
      <c r="I38" s="22" t="n">
        <v>0.1</v>
      </c>
      <c r="J38" s="14" t="n">
        <f aca="false">PRODUCT(F38/E38)*100</f>
        <v>42.1052631578947</v>
      </c>
      <c r="K38" s="15" t="n">
        <v>9</v>
      </c>
      <c r="L38" s="14" t="n">
        <f aca="false">SUM(J38:K38)</f>
        <v>51.1052631578947</v>
      </c>
      <c r="M38" s="22" t="n">
        <v>0.1</v>
      </c>
      <c r="N38" s="14" t="n">
        <f aca="false">PRODUCT(L38:M38)</f>
        <v>5.11052631578947</v>
      </c>
      <c r="O38" s="22"/>
      <c r="P38" s="22"/>
      <c r="Q38" s="14" t="n">
        <f aca="false">SUM(N38:P38)</f>
        <v>5.11052631578947</v>
      </c>
    </row>
    <row r="39" s="17" customFormat="true" ht="15" hidden="false" customHeight="false" outlineLevel="0" collapsed="false">
      <c r="A39" s="38"/>
      <c r="B39" s="30" t="s">
        <v>322</v>
      </c>
      <c r="C39" s="30" t="s">
        <v>98</v>
      </c>
      <c r="D39" s="30" t="n">
        <v>3</v>
      </c>
      <c r="E39" s="39" t="n">
        <f aca="false">SUM(F39:G39)</f>
        <v>8</v>
      </c>
      <c r="F39" s="30" t="n">
        <v>4</v>
      </c>
      <c r="G39" s="30" t="n">
        <v>4</v>
      </c>
      <c r="H39" s="40" t="s">
        <v>29</v>
      </c>
      <c r="I39" s="12" t="n">
        <v>0.4</v>
      </c>
      <c r="J39" s="14" t="n">
        <f aca="false">PRODUCT(F39/E39)*100</f>
        <v>50</v>
      </c>
      <c r="K39" s="15" t="n">
        <v>0</v>
      </c>
      <c r="L39" s="14" t="n">
        <f aca="false">SUM(J39:K39)</f>
        <v>50</v>
      </c>
      <c r="M39" s="12" t="n">
        <v>0.4</v>
      </c>
      <c r="N39" s="14" t="n">
        <f aca="false">PRODUCT(L39:M39)</f>
        <v>20</v>
      </c>
      <c r="O39" s="22"/>
      <c r="P39" s="22"/>
      <c r="Q39" s="14" t="n">
        <f aca="false">SUM(N39:P39)</f>
        <v>20</v>
      </c>
    </row>
    <row r="40" s="17" customFormat="true" ht="15" hidden="false" customHeight="false" outlineLevel="0" collapsed="false">
      <c r="A40" s="13"/>
      <c r="B40" s="30" t="s">
        <v>73</v>
      </c>
      <c r="C40" s="30" t="s">
        <v>320</v>
      </c>
      <c r="D40" s="30" t="n">
        <v>20</v>
      </c>
      <c r="E40" s="39" t="n">
        <f aca="false">SUM(F40:G40)</f>
        <v>63</v>
      </c>
      <c r="F40" s="30" t="n">
        <v>46</v>
      </c>
      <c r="G40" s="30" t="n">
        <v>17</v>
      </c>
      <c r="H40" s="41" t="s">
        <v>31</v>
      </c>
      <c r="I40" s="12" t="n">
        <v>0.25</v>
      </c>
      <c r="J40" s="14" t="n">
        <f aca="false">PRODUCT(F40/E40)*100</f>
        <v>73.015873015873</v>
      </c>
      <c r="K40" s="15" t="n">
        <v>9</v>
      </c>
      <c r="L40" s="14" t="n">
        <f aca="false">SUM(J40:K40)</f>
        <v>82.015873015873</v>
      </c>
      <c r="M40" s="12" t="n">
        <v>0.25</v>
      </c>
      <c r="N40" s="14" t="n">
        <f aca="false">PRODUCT(L40:M40)</f>
        <v>20.5039682539683</v>
      </c>
      <c r="O40" s="22"/>
      <c r="P40" s="22"/>
      <c r="Q40" s="14" t="n">
        <f aca="false">SUM(N40:P40)</f>
        <v>20.5039682539683</v>
      </c>
    </row>
    <row r="41" s="17" customFormat="true" ht="15" hidden="false" customHeight="false" outlineLevel="0" collapsed="false">
      <c r="A41" s="38"/>
      <c r="B41" s="30" t="s">
        <v>73</v>
      </c>
      <c r="C41" s="30" t="s">
        <v>297</v>
      </c>
      <c r="D41" s="30" t="n">
        <v>1</v>
      </c>
      <c r="E41" s="39" t="n">
        <f aca="false">SUM(F41:G41)</f>
        <v>2</v>
      </c>
      <c r="F41" s="30" t="n">
        <v>0</v>
      </c>
      <c r="G41" s="30" t="n">
        <v>2</v>
      </c>
      <c r="H41" s="40" t="s">
        <v>29</v>
      </c>
      <c r="I41" s="12" t="n">
        <v>0.4</v>
      </c>
      <c r="J41" s="14" t="n">
        <f aca="false">PRODUCT(F41/E41)*100</f>
        <v>0</v>
      </c>
      <c r="K41" s="15" t="n">
        <v>0</v>
      </c>
      <c r="L41" s="14" t="n">
        <f aca="false">SUM(J41:K41)</f>
        <v>0</v>
      </c>
      <c r="M41" s="12" t="n">
        <v>0.4</v>
      </c>
      <c r="N41" s="14" t="n">
        <f aca="false">PRODUCT(L41:M41)</f>
        <v>0</v>
      </c>
      <c r="O41" s="22"/>
      <c r="P41" s="22"/>
      <c r="Q41" s="14" t="n">
        <f aca="false">SUM(N41:P41)</f>
        <v>0</v>
      </c>
    </row>
    <row r="42" s="17" customFormat="true" ht="15" hidden="false" customHeight="false" outlineLevel="0" collapsed="false">
      <c r="A42" s="38"/>
      <c r="B42" s="30" t="s">
        <v>74</v>
      </c>
      <c r="C42" s="30" t="s">
        <v>75</v>
      </c>
      <c r="D42" s="30" t="n">
        <v>16</v>
      </c>
      <c r="E42" s="39" t="n">
        <f aca="false">SUM(F42:G42)</f>
        <v>61</v>
      </c>
      <c r="F42" s="30" t="n">
        <v>21</v>
      </c>
      <c r="G42" s="30" t="n">
        <v>40</v>
      </c>
      <c r="H42" s="44" t="s">
        <v>296</v>
      </c>
      <c r="I42" s="12" t="n">
        <v>0.1</v>
      </c>
      <c r="J42" s="14" t="n">
        <f aca="false">PRODUCT(F42/E42)*100</f>
        <v>34.4262295081967</v>
      </c>
      <c r="K42" s="15" t="n">
        <v>8</v>
      </c>
      <c r="L42" s="14" t="n">
        <f aca="false">SUM(J42:K42)</f>
        <v>42.4262295081967</v>
      </c>
      <c r="M42" s="12" t="n">
        <v>0.1</v>
      </c>
      <c r="N42" s="14" t="n">
        <f aca="false">PRODUCT(L42:M42)</f>
        <v>4.24262295081967</v>
      </c>
      <c r="O42" s="22"/>
      <c r="P42" s="22"/>
      <c r="Q42" s="14" t="n">
        <f aca="false">SUM(N42:P42)</f>
        <v>4.24262295081967</v>
      </c>
    </row>
    <row r="43" s="17" customFormat="true" ht="15" hidden="false" customHeight="false" outlineLevel="0" collapsed="false">
      <c r="A43" s="13"/>
      <c r="B43" s="30" t="s">
        <v>77</v>
      </c>
      <c r="C43" s="30" t="s">
        <v>290</v>
      </c>
      <c r="D43" s="30" t="n">
        <v>22</v>
      </c>
      <c r="E43" s="39" t="n">
        <f aca="false">SUM(F43:G43)</f>
        <v>67</v>
      </c>
      <c r="F43" s="30" t="n">
        <v>37</v>
      </c>
      <c r="G43" s="30" t="n">
        <v>30</v>
      </c>
      <c r="H43" s="41" t="s">
        <v>31</v>
      </c>
      <c r="I43" s="12" t="n">
        <v>0.25</v>
      </c>
      <c r="J43" s="14" t="n">
        <f aca="false">PRODUCT(F43/E43)*100</f>
        <v>55.2238805970149</v>
      </c>
      <c r="K43" s="15" t="n">
        <v>10</v>
      </c>
      <c r="L43" s="14" t="n">
        <f aca="false">SUM(J43:K43)</f>
        <v>65.2238805970149</v>
      </c>
      <c r="M43" s="12" t="n">
        <v>0.25</v>
      </c>
      <c r="N43" s="14" t="n">
        <f aca="false">PRODUCT(L43:M43)</f>
        <v>16.3059701492537</v>
      </c>
      <c r="O43" s="22"/>
      <c r="P43" s="22"/>
      <c r="Q43" s="14" t="n">
        <f aca="false">SUM(N43:P43)</f>
        <v>16.3059701492537</v>
      </c>
    </row>
    <row r="44" s="17" customFormat="true" ht="15" hidden="false" customHeight="false" outlineLevel="0" collapsed="false">
      <c r="A44" s="38"/>
      <c r="B44" s="30" t="s">
        <v>77</v>
      </c>
      <c r="C44" s="30" t="s">
        <v>287</v>
      </c>
      <c r="D44" s="30" t="n">
        <v>11</v>
      </c>
      <c r="E44" s="39" t="n">
        <f aca="false">SUM(F44:G44)</f>
        <v>35</v>
      </c>
      <c r="F44" s="30" t="n">
        <v>8</v>
      </c>
      <c r="G44" s="30" t="n">
        <v>27</v>
      </c>
      <c r="H44" s="40" t="s">
        <v>29</v>
      </c>
      <c r="I44" s="12" t="n">
        <v>0.4</v>
      </c>
      <c r="J44" s="14" t="n">
        <f aca="false">PRODUCT(F44/E44)*100</f>
        <v>22.8571428571429</v>
      </c>
      <c r="K44" s="15" t="n">
        <v>1</v>
      </c>
      <c r="L44" s="14" t="n">
        <f aca="false">SUM(J44:K44)</f>
        <v>23.8571428571429</v>
      </c>
      <c r="M44" s="12" t="n">
        <v>0.4</v>
      </c>
      <c r="N44" s="14" t="n">
        <f aca="false">PRODUCT(L44:M44)</f>
        <v>9.54285714285714</v>
      </c>
      <c r="O44" s="22"/>
      <c r="P44" s="22"/>
      <c r="Q44" s="14" t="n">
        <f aca="false">SUM(N44:P44)</f>
        <v>9.54285714285714</v>
      </c>
    </row>
    <row r="45" s="17" customFormat="true" ht="15" hidden="false" customHeight="false" outlineLevel="0" collapsed="false">
      <c r="A45" s="13"/>
      <c r="B45" s="30" t="s">
        <v>78</v>
      </c>
      <c r="C45" s="30" t="s">
        <v>310</v>
      </c>
      <c r="D45" s="30" t="n">
        <v>22</v>
      </c>
      <c r="E45" s="39" t="n">
        <f aca="false">SUM(F45:G45)</f>
        <v>60</v>
      </c>
      <c r="F45" s="30" t="n">
        <v>24</v>
      </c>
      <c r="G45" s="30" t="n">
        <v>36</v>
      </c>
      <c r="H45" s="41" t="s">
        <v>31</v>
      </c>
      <c r="I45" s="12" t="n">
        <v>0.25</v>
      </c>
      <c r="J45" s="14" t="n">
        <f aca="false">PRODUCT(F45/E45)*100</f>
        <v>40</v>
      </c>
      <c r="K45" s="15" t="n">
        <v>10</v>
      </c>
      <c r="L45" s="14" t="n">
        <f aca="false">SUM(J45:K45)</f>
        <v>50</v>
      </c>
      <c r="M45" s="12" t="n">
        <v>0.25</v>
      </c>
      <c r="N45" s="14" t="n">
        <f aca="false">PRODUCT(L45:M45)</f>
        <v>12.5</v>
      </c>
      <c r="O45" s="22"/>
      <c r="P45" s="22"/>
      <c r="Q45" s="14" t="n">
        <f aca="false">SUM(N45:P45)</f>
        <v>12.5</v>
      </c>
    </row>
    <row r="46" s="17" customFormat="true" ht="15" hidden="false" customHeight="false" outlineLevel="0" collapsed="false">
      <c r="A46" s="38"/>
      <c r="B46" s="30" t="s">
        <v>79</v>
      </c>
      <c r="C46" s="30" t="s">
        <v>40</v>
      </c>
      <c r="D46" s="30" t="n">
        <v>12</v>
      </c>
      <c r="E46" s="39" t="n">
        <f aca="false">SUM(F46:G46)</f>
        <v>42</v>
      </c>
      <c r="F46" s="30" t="n">
        <v>19</v>
      </c>
      <c r="G46" s="30" t="n">
        <v>23</v>
      </c>
      <c r="H46" s="44" t="s">
        <v>296</v>
      </c>
      <c r="I46" s="12" t="n">
        <v>0.1</v>
      </c>
      <c r="J46" s="14" t="n">
        <f aca="false">PRODUCT(F46/E46)*100</f>
        <v>45.2380952380952</v>
      </c>
      <c r="K46" s="15" t="n">
        <v>4</v>
      </c>
      <c r="L46" s="14" t="n">
        <f aca="false">SUM(J46:K46)</f>
        <v>49.2380952380952</v>
      </c>
      <c r="M46" s="12" t="n">
        <v>0.1</v>
      </c>
      <c r="N46" s="14" t="n">
        <f aca="false">PRODUCT(L46:M46)</f>
        <v>4.92380952380952</v>
      </c>
      <c r="O46" s="22"/>
      <c r="P46" s="22"/>
      <c r="Q46" s="14" t="n">
        <f aca="false">SUM(N46:P46)</f>
        <v>4.92380952380952</v>
      </c>
    </row>
    <row r="47" s="17" customFormat="true" ht="15" hidden="false" customHeight="false" outlineLevel="0" collapsed="false">
      <c r="A47" s="38"/>
      <c r="B47" s="30" t="s">
        <v>323</v>
      </c>
      <c r="C47" s="30" t="s">
        <v>98</v>
      </c>
      <c r="D47" s="30" t="n">
        <v>15</v>
      </c>
      <c r="E47" s="39" t="n">
        <f aca="false">SUM(F47:G47)</f>
        <v>50</v>
      </c>
      <c r="F47" s="30" t="n">
        <v>39</v>
      </c>
      <c r="G47" s="30" t="n">
        <v>11</v>
      </c>
      <c r="H47" s="40" t="s">
        <v>29</v>
      </c>
      <c r="I47" s="12" t="n">
        <v>0.4</v>
      </c>
      <c r="J47" s="14" t="n">
        <f aca="false">PRODUCT(F47/E47)*100</f>
        <v>78</v>
      </c>
      <c r="K47" s="15" t="n">
        <v>4</v>
      </c>
      <c r="L47" s="14" t="n">
        <f aca="false">SUM(J47:K47)</f>
        <v>82</v>
      </c>
      <c r="M47" s="12" t="n">
        <v>0.4</v>
      </c>
      <c r="N47" s="14" t="n">
        <f aca="false">PRODUCT(L47:M47)</f>
        <v>32.8</v>
      </c>
      <c r="O47" s="22"/>
      <c r="P47" s="22"/>
      <c r="Q47" s="14" t="n">
        <f aca="false">SUM(N47:P47)</f>
        <v>32.8</v>
      </c>
    </row>
    <row r="48" s="17" customFormat="true" ht="15" hidden="false" customHeight="false" outlineLevel="0" collapsed="false">
      <c r="A48" s="13"/>
      <c r="B48" s="30" t="s">
        <v>80</v>
      </c>
      <c r="C48" s="30" t="s">
        <v>316</v>
      </c>
      <c r="D48" s="30" t="n">
        <v>14</v>
      </c>
      <c r="E48" s="39" t="n">
        <f aca="false">SUM(F48:G48)</f>
        <v>43</v>
      </c>
      <c r="F48" s="30" t="n">
        <v>6</v>
      </c>
      <c r="G48" s="30" t="n">
        <v>37</v>
      </c>
      <c r="H48" s="41" t="s">
        <v>31</v>
      </c>
      <c r="I48" s="12" t="n">
        <v>0.25</v>
      </c>
      <c r="J48" s="14" t="n">
        <f aca="false">PRODUCT(F48/E48)*100</f>
        <v>13.953488372093</v>
      </c>
      <c r="K48" s="45" t="n">
        <v>3</v>
      </c>
      <c r="L48" s="14" t="n">
        <f aca="false">SUM(J48:K48)</f>
        <v>16.953488372093</v>
      </c>
      <c r="M48" s="12" t="n">
        <v>0.25</v>
      </c>
      <c r="N48" s="14" t="n">
        <f aca="false">PRODUCT(L48:M48)</f>
        <v>4.23837209302326</v>
      </c>
      <c r="O48" s="22"/>
      <c r="P48" s="22"/>
      <c r="Q48" s="14" t="n">
        <f aca="false">SUM(N48:P48)</f>
        <v>4.23837209302326</v>
      </c>
    </row>
    <row r="49" s="17" customFormat="true" ht="15" hidden="false" customHeight="false" outlineLevel="0" collapsed="false">
      <c r="A49" s="13"/>
      <c r="B49" s="47" t="s">
        <v>80</v>
      </c>
      <c r="C49" s="30" t="s">
        <v>324</v>
      </c>
      <c r="D49" s="30" t="n">
        <v>6</v>
      </c>
      <c r="E49" s="39" t="n">
        <f aca="false">SUM(F49:G49)</f>
        <v>24</v>
      </c>
      <c r="F49" s="30" t="n">
        <v>20</v>
      </c>
      <c r="G49" s="30" t="n">
        <v>4</v>
      </c>
      <c r="H49" s="43" t="s">
        <v>293</v>
      </c>
      <c r="I49" s="22" t="n">
        <v>0.1</v>
      </c>
      <c r="J49" s="14" t="n">
        <f aca="false">PRODUCT(F49/E49)*100</f>
        <v>83.3333333333333</v>
      </c>
      <c r="K49" s="48" t="n">
        <v>0.5</v>
      </c>
      <c r="L49" s="14" t="n">
        <f aca="false">SUM(J49:K49)</f>
        <v>83.8333333333333</v>
      </c>
      <c r="M49" s="22" t="n">
        <v>0.1</v>
      </c>
      <c r="N49" s="14" t="n">
        <f aca="false">PRODUCT(L49:M49)</f>
        <v>8.38333333333334</v>
      </c>
      <c r="O49" s="22"/>
      <c r="P49" s="22"/>
      <c r="Q49" s="14" t="n">
        <f aca="false">SUM(N49:P49)</f>
        <v>8.38333333333334</v>
      </c>
    </row>
    <row r="50" s="17" customFormat="true" ht="15" hidden="false" customHeight="false" outlineLevel="0" collapsed="false">
      <c r="A50" s="13"/>
      <c r="B50" s="30" t="s">
        <v>80</v>
      </c>
      <c r="C50" s="30" t="s">
        <v>315</v>
      </c>
      <c r="D50" s="30" t="n">
        <v>4</v>
      </c>
      <c r="E50" s="39" t="n">
        <f aca="false">SUM(F50:G50)</f>
        <v>13</v>
      </c>
      <c r="F50" s="30" t="n">
        <v>5</v>
      </c>
      <c r="G50" s="30" t="n">
        <v>8</v>
      </c>
      <c r="H50" s="42" t="s">
        <v>21</v>
      </c>
      <c r="I50" s="22" t="n">
        <v>0.15</v>
      </c>
      <c r="J50" s="14" t="n">
        <f aca="false">PRODUCT(F50/E50)*100</f>
        <v>38.4615384615385</v>
      </c>
      <c r="K50" s="45" t="n">
        <v>0</v>
      </c>
      <c r="L50" s="14" t="n">
        <f aca="false">SUM(J50:K50)</f>
        <v>38.4615384615385</v>
      </c>
      <c r="M50" s="22" t="n">
        <v>0.15</v>
      </c>
      <c r="N50" s="14" t="n">
        <f aca="false">PRODUCT(L50:M50)</f>
        <v>5.76923076923077</v>
      </c>
      <c r="O50" s="22"/>
      <c r="P50" s="22"/>
      <c r="Q50" s="14" t="n">
        <f aca="false">SUM(N50:P50)</f>
        <v>5.76923076923077</v>
      </c>
    </row>
    <row r="51" s="17" customFormat="true" ht="15" hidden="false" customHeight="false" outlineLevel="0" collapsed="false">
      <c r="A51" s="13"/>
      <c r="B51" s="30" t="s">
        <v>82</v>
      </c>
      <c r="C51" s="30" t="s">
        <v>316</v>
      </c>
      <c r="D51" s="30" t="n">
        <v>16</v>
      </c>
      <c r="E51" s="39" t="n">
        <f aca="false">SUM(F51:G51)</f>
        <v>54</v>
      </c>
      <c r="F51" s="30" t="n">
        <v>37</v>
      </c>
      <c r="G51" s="30" t="n">
        <v>17</v>
      </c>
      <c r="H51" s="41" t="s">
        <v>31</v>
      </c>
      <c r="I51" s="12" t="n">
        <v>0.25</v>
      </c>
      <c r="J51" s="14" t="n">
        <f aca="false">PRODUCT(F51/E51)*100</f>
        <v>68.5185185185185</v>
      </c>
      <c r="K51" s="15" t="n">
        <v>5</v>
      </c>
      <c r="L51" s="14" t="n">
        <f aca="false">SUM(J51:K51)</f>
        <v>73.5185185185185</v>
      </c>
      <c r="M51" s="12" t="n">
        <v>0.25</v>
      </c>
      <c r="N51" s="14" t="n">
        <f aca="false">PRODUCT(L51:M51)</f>
        <v>18.3796296296296</v>
      </c>
      <c r="O51" s="22"/>
      <c r="P51" s="22"/>
      <c r="Q51" s="14" t="n">
        <f aca="false">SUM(N51:P51)</f>
        <v>18.3796296296296</v>
      </c>
    </row>
    <row r="52" s="17" customFormat="true" ht="15" hidden="false" customHeight="false" outlineLevel="0" collapsed="false">
      <c r="A52" s="38"/>
      <c r="B52" s="30" t="s">
        <v>83</v>
      </c>
      <c r="C52" s="30" t="s">
        <v>325</v>
      </c>
      <c r="D52" s="30" t="n">
        <v>20</v>
      </c>
      <c r="E52" s="39" t="n">
        <f aca="false">SUM(F52:G52)</f>
        <v>67</v>
      </c>
      <c r="F52" s="30" t="n">
        <v>29</v>
      </c>
      <c r="G52" s="30" t="n">
        <v>38</v>
      </c>
      <c r="H52" s="40" t="s">
        <v>29</v>
      </c>
      <c r="I52" s="12" t="n">
        <v>0.4</v>
      </c>
      <c r="J52" s="14" t="n">
        <f aca="false">PRODUCT(F52/E52)*100</f>
        <v>43.2835820895522</v>
      </c>
      <c r="K52" s="15" t="n">
        <v>9</v>
      </c>
      <c r="L52" s="14" t="n">
        <f aca="false">SUM(J52:K52)</f>
        <v>52.2835820895522</v>
      </c>
      <c r="M52" s="12" t="n">
        <v>0.4</v>
      </c>
      <c r="N52" s="14" t="n">
        <f aca="false">PRODUCT(L52:M52)</f>
        <v>20.9134328358209</v>
      </c>
      <c r="O52" s="22"/>
      <c r="P52" s="22"/>
      <c r="Q52" s="14" t="n">
        <f aca="false">SUM(N52:P52)</f>
        <v>20.9134328358209</v>
      </c>
    </row>
    <row r="53" s="17" customFormat="true" ht="15" hidden="false" customHeight="false" outlineLevel="0" collapsed="false">
      <c r="A53" s="38"/>
      <c r="B53" s="30" t="s">
        <v>326</v>
      </c>
      <c r="C53" s="30" t="s">
        <v>113</v>
      </c>
      <c r="D53" s="30" t="n">
        <v>16</v>
      </c>
      <c r="E53" s="39" t="n">
        <f aca="false">SUM(F53:G53)</f>
        <v>63</v>
      </c>
      <c r="F53" s="30" t="n">
        <v>16</v>
      </c>
      <c r="G53" s="30" t="n">
        <v>47</v>
      </c>
      <c r="H53" s="44" t="s">
        <v>296</v>
      </c>
      <c r="I53" s="12" t="n">
        <v>0.1</v>
      </c>
      <c r="J53" s="14" t="n">
        <f aca="false">PRODUCT(F53/E53)*100</f>
        <v>25.3968253968254</v>
      </c>
      <c r="K53" s="15" t="n">
        <v>8</v>
      </c>
      <c r="L53" s="14" t="n">
        <f aca="false">SUM(J53:K53)</f>
        <v>33.3968253968254</v>
      </c>
      <c r="M53" s="12" t="n">
        <v>0.1</v>
      </c>
      <c r="N53" s="14" t="n">
        <f aca="false">PRODUCT(L53:M53)</f>
        <v>3.33968253968254</v>
      </c>
      <c r="O53" s="22"/>
      <c r="P53" s="22"/>
      <c r="Q53" s="14" t="n">
        <f aca="false">SUM(N53:P53)</f>
        <v>3.33968253968254</v>
      </c>
    </row>
    <row r="54" s="17" customFormat="true" ht="15" hidden="false" customHeight="false" outlineLevel="0" collapsed="false">
      <c r="A54" s="13"/>
      <c r="B54" s="30" t="s">
        <v>85</v>
      </c>
      <c r="C54" s="30" t="s">
        <v>327</v>
      </c>
      <c r="D54" s="30" t="n">
        <v>15</v>
      </c>
      <c r="E54" s="39" t="n">
        <f aca="false">SUM(F54:G54)</f>
        <v>59</v>
      </c>
      <c r="F54" s="30" t="n">
        <v>16</v>
      </c>
      <c r="G54" s="30" t="n">
        <v>43</v>
      </c>
      <c r="H54" s="42" t="s">
        <v>21</v>
      </c>
      <c r="I54" s="22" t="n">
        <v>0.15</v>
      </c>
      <c r="J54" s="14" t="n">
        <f aca="false">PRODUCT(F54/E54)*100</f>
        <v>27.1186440677966</v>
      </c>
      <c r="K54" s="45" t="n">
        <v>4</v>
      </c>
      <c r="L54" s="14" t="n">
        <f aca="false">SUM(J54:K54)</f>
        <v>31.1186440677966</v>
      </c>
      <c r="M54" s="22" t="n">
        <v>0.15</v>
      </c>
      <c r="N54" s="14" t="n">
        <f aca="false">PRODUCT(L54:M54)</f>
        <v>4.66779661016949</v>
      </c>
      <c r="O54" s="22"/>
      <c r="P54" s="22"/>
      <c r="Q54" s="14" t="n">
        <f aca="false">SUM(N54:P54)</f>
        <v>4.66779661016949</v>
      </c>
    </row>
    <row r="55" s="17" customFormat="true" ht="15" hidden="false" customHeight="false" outlineLevel="0" collapsed="false">
      <c r="A55" s="38"/>
      <c r="B55" s="30" t="s">
        <v>85</v>
      </c>
      <c r="C55" s="30" t="s">
        <v>310</v>
      </c>
      <c r="D55" s="30" t="n">
        <v>1</v>
      </c>
      <c r="E55" s="39" t="n">
        <f aca="false">SUM(F55:G55)</f>
        <v>2</v>
      </c>
      <c r="F55" s="30" t="n">
        <v>0</v>
      </c>
      <c r="G55" s="30" t="n">
        <v>2</v>
      </c>
      <c r="H55" s="41" t="s">
        <v>31</v>
      </c>
      <c r="I55" s="12" t="n">
        <v>0.25</v>
      </c>
      <c r="J55" s="14" t="n">
        <f aca="false">PRODUCT(F55/E55)*100</f>
        <v>0</v>
      </c>
      <c r="K55" s="45" t="n">
        <v>0</v>
      </c>
      <c r="L55" s="14" t="n">
        <f aca="false">SUM(J55:K55)</f>
        <v>0</v>
      </c>
      <c r="M55" s="12" t="n">
        <v>0.25</v>
      </c>
      <c r="N55" s="14" t="n">
        <f aca="false">PRODUCT(L55:M55)</f>
        <v>0</v>
      </c>
      <c r="O55" s="22"/>
      <c r="P55" s="22"/>
      <c r="Q55" s="14" t="n">
        <f aca="false">SUM(N55:P55)</f>
        <v>0</v>
      </c>
    </row>
    <row r="56" s="17" customFormat="true" ht="15" hidden="false" customHeight="false" outlineLevel="0" collapsed="false">
      <c r="A56" s="13"/>
      <c r="B56" s="30" t="s">
        <v>328</v>
      </c>
      <c r="C56" s="30" t="s">
        <v>92</v>
      </c>
      <c r="D56" s="30" t="n">
        <v>18</v>
      </c>
      <c r="E56" s="39" t="n">
        <f aca="false">SUM(F56:G56)</f>
        <v>71</v>
      </c>
      <c r="F56" s="30" t="n">
        <v>30</v>
      </c>
      <c r="G56" s="30" t="n">
        <v>41</v>
      </c>
      <c r="H56" s="43" t="s">
        <v>293</v>
      </c>
      <c r="I56" s="22" t="n">
        <v>0.1</v>
      </c>
      <c r="J56" s="14" t="n">
        <f aca="false">PRODUCT(F56/E56)*100</f>
        <v>42.2535211267606</v>
      </c>
      <c r="K56" s="45" t="n">
        <v>9</v>
      </c>
      <c r="L56" s="14" t="n">
        <f aca="false">SUM(J56:K56)</f>
        <v>51.2535211267606</v>
      </c>
      <c r="M56" s="22" t="n">
        <v>0.1</v>
      </c>
      <c r="N56" s="14" t="n">
        <f aca="false">PRODUCT(L56:M56)</f>
        <v>5.12535211267606</v>
      </c>
      <c r="O56" s="22"/>
      <c r="P56" s="22"/>
      <c r="Q56" s="14" t="n">
        <f aca="false">SUM(N56:P56)</f>
        <v>5.12535211267606</v>
      </c>
    </row>
    <row r="57" s="17" customFormat="true" ht="15" hidden="false" customHeight="false" outlineLevel="0" collapsed="false">
      <c r="A57" s="13"/>
      <c r="B57" s="30" t="s">
        <v>328</v>
      </c>
      <c r="C57" s="30" t="s">
        <v>329</v>
      </c>
      <c r="D57" s="30" t="n">
        <v>1</v>
      </c>
      <c r="E57" s="39" t="n">
        <f aca="false">SUM(F57:G57)</f>
        <v>4</v>
      </c>
      <c r="F57" s="30" t="n">
        <v>0</v>
      </c>
      <c r="G57" s="30" t="n">
        <v>4</v>
      </c>
      <c r="H57" s="42" t="s">
        <v>21</v>
      </c>
      <c r="I57" s="22" t="n">
        <v>0.15</v>
      </c>
      <c r="J57" s="14" t="n">
        <f aca="false">PRODUCT(F57/E57)*100</f>
        <v>0</v>
      </c>
      <c r="K57" s="15" t="n">
        <v>0</v>
      </c>
      <c r="L57" s="14" t="n">
        <f aca="false">SUM(J57:K57)</f>
        <v>0</v>
      </c>
      <c r="M57" s="22" t="n">
        <v>0.15</v>
      </c>
      <c r="N57" s="14" t="n">
        <f aca="false">PRODUCT(L57:M57)</f>
        <v>0</v>
      </c>
      <c r="O57" s="22"/>
      <c r="P57" s="22"/>
      <c r="Q57" s="14" t="n">
        <f aca="false">SUM(N57:P57)</f>
        <v>0</v>
      </c>
    </row>
    <row r="58" s="17" customFormat="true" ht="15" hidden="false" customHeight="false" outlineLevel="0" collapsed="false">
      <c r="A58" s="13"/>
      <c r="B58" s="30" t="s">
        <v>86</v>
      </c>
      <c r="C58" s="30" t="s">
        <v>330</v>
      </c>
      <c r="D58" s="30" t="n">
        <v>18</v>
      </c>
      <c r="E58" s="39" t="n">
        <f aca="false">SUM(F58:G58)</f>
        <v>72</v>
      </c>
      <c r="F58" s="30" t="n">
        <v>29</v>
      </c>
      <c r="G58" s="30" t="n">
        <v>43</v>
      </c>
      <c r="H58" s="43" t="s">
        <v>293</v>
      </c>
      <c r="I58" s="22" t="n">
        <v>0.1</v>
      </c>
      <c r="J58" s="14" t="n">
        <f aca="false">PRODUCT(F58/E58)*100</f>
        <v>40.2777777777778</v>
      </c>
      <c r="K58" s="15" t="n">
        <v>9</v>
      </c>
      <c r="L58" s="14" t="n">
        <f aca="false">SUM(J58:K58)</f>
        <v>49.2777777777778</v>
      </c>
      <c r="M58" s="22" t="n">
        <v>0.1</v>
      </c>
      <c r="N58" s="14" t="n">
        <f aca="false">PRODUCT(L58:M58)</f>
        <v>4.92777777777778</v>
      </c>
      <c r="O58" s="22"/>
      <c r="P58" s="22"/>
      <c r="Q58" s="14" t="n">
        <f aca="false">SUM(N58:P58)</f>
        <v>4.92777777777778</v>
      </c>
    </row>
    <row r="59" s="17" customFormat="true" ht="15" hidden="false" customHeight="false" outlineLevel="0" collapsed="false">
      <c r="A59" s="38"/>
      <c r="B59" s="30" t="s">
        <v>331</v>
      </c>
      <c r="C59" s="30" t="s">
        <v>40</v>
      </c>
      <c r="D59" s="30" t="n">
        <v>3</v>
      </c>
      <c r="E59" s="39" t="n">
        <f aca="false">SUM(F59:G59)</f>
        <v>12</v>
      </c>
      <c r="F59" s="30" t="n">
        <v>3</v>
      </c>
      <c r="G59" s="30" t="n">
        <v>9</v>
      </c>
      <c r="H59" s="44" t="s">
        <v>296</v>
      </c>
      <c r="I59" s="12" t="n">
        <v>0.1</v>
      </c>
      <c r="J59" s="14" t="n">
        <f aca="false">PRODUCT(F59/E59)*100</f>
        <v>25</v>
      </c>
      <c r="K59" s="15" t="n">
        <v>0</v>
      </c>
      <c r="L59" s="14" t="n">
        <f aca="false">SUM(J59:K59)</f>
        <v>25</v>
      </c>
      <c r="M59" s="12" t="n">
        <v>0.1</v>
      </c>
      <c r="N59" s="14" t="n">
        <f aca="false">PRODUCT(L59:M59)</f>
        <v>2.5</v>
      </c>
      <c r="O59" s="22"/>
      <c r="P59" s="22"/>
      <c r="Q59" s="14" t="n">
        <f aca="false">SUM(N59:P59)</f>
        <v>2.5</v>
      </c>
    </row>
    <row r="60" s="17" customFormat="true" ht="15" hidden="false" customHeight="false" outlineLevel="0" collapsed="false">
      <c r="A60" s="13"/>
      <c r="B60" s="30" t="s">
        <v>88</v>
      </c>
      <c r="C60" s="30" t="s">
        <v>332</v>
      </c>
      <c r="D60" s="30" t="n">
        <v>21</v>
      </c>
      <c r="E60" s="39" t="n">
        <f aca="false">SUM(F60:G60)</f>
        <v>69</v>
      </c>
      <c r="F60" s="30" t="n">
        <v>46</v>
      </c>
      <c r="G60" s="30" t="n">
        <v>23</v>
      </c>
      <c r="H60" s="41" t="s">
        <v>31</v>
      </c>
      <c r="I60" s="12" t="n">
        <v>0.25</v>
      </c>
      <c r="J60" s="14" t="n">
        <f aca="false">PRODUCT(F60/E60)*100</f>
        <v>66.6666666666667</v>
      </c>
      <c r="K60" s="15" t="n">
        <v>10</v>
      </c>
      <c r="L60" s="14" t="n">
        <f aca="false">SUM(J60:K60)</f>
        <v>76.6666666666667</v>
      </c>
      <c r="M60" s="12" t="n">
        <v>0.25</v>
      </c>
      <c r="N60" s="14" t="n">
        <f aca="false">PRODUCT(L60:M60)</f>
        <v>19.1666666666667</v>
      </c>
      <c r="O60" s="22"/>
      <c r="P60" s="22"/>
      <c r="Q60" s="14" t="n">
        <f aca="false">SUM(N60:P60)</f>
        <v>19.1666666666667</v>
      </c>
    </row>
    <row r="61" s="17" customFormat="true" ht="15" hidden="false" customHeight="false" outlineLevel="0" collapsed="false">
      <c r="A61" s="38"/>
      <c r="B61" s="47" t="s">
        <v>333</v>
      </c>
      <c r="C61" s="30" t="s">
        <v>101</v>
      </c>
      <c r="D61" s="30" t="n">
        <v>5</v>
      </c>
      <c r="E61" s="39" t="n">
        <f aca="false">SUM(F61:G61)</f>
        <v>19</v>
      </c>
      <c r="F61" s="30" t="n">
        <v>0</v>
      </c>
      <c r="G61" s="30" t="n">
        <v>19</v>
      </c>
      <c r="H61" s="43" t="s">
        <v>293</v>
      </c>
      <c r="I61" s="22" t="n">
        <v>0.1</v>
      </c>
      <c r="J61" s="14" t="n">
        <f aca="false">PRODUCT(F61/E61)*100</f>
        <v>0</v>
      </c>
      <c r="K61" s="48" t="n">
        <v>0.5</v>
      </c>
      <c r="L61" s="14" t="n">
        <f aca="false">SUM(J61:K61)</f>
        <v>0.5</v>
      </c>
      <c r="M61" s="22" t="n">
        <v>0.1</v>
      </c>
      <c r="N61" s="14" t="n">
        <f aca="false">PRODUCT(L61:M61)</f>
        <v>0.05</v>
      </c>
      <c r="O61" s="22"/>
      <c r="P61" s="22"/>
      <c r="Q61" s="14" t="n">
        <f aca="false">SUM(N61:P61)</f>
        <v>0.05</v>
      </c>
    </row>
    <row r="62" s="17" customFormat="true" ht="15" hidden="false" customHeight="false" outlineLevel="0" collapsed="false">
      <c r="A62" s="38"/>
      <c r="B62" s="30" t="s">
        <v>90</v>
      </c>
      <c r="C62" s="30" t="s">
        <v>329</v>
      </c>
      <c r="D62" s="30" t="n">
        <v>20</v>
      </c>
      <c r="E62" s="39" t="n">
        <f aca="false">SUM(F62:G62)</f>
        <v>79</v>
      </c>
      <c r="F62" s="30" t="n">
        <v>55</v>
      </c>
      <c r="G62" s="30" t="n">
        <v>24</v>
      </c>
      <c r="H62" s="42" t="s">
        <v>21</v>
      </c>
      <c r="I62" s="22" t="n">
        <v>0.15</v>
      </c>
      <c r="J62" s="14" t="n">
        <f aca="false">PRODUCT(F62/E62)*100</f>
        <v>69.620253164557</v>
      </c>
      <c r="K62" s="45" t="n">
        <v>9</v>
      </c>
      <c r="L62" s="14" t="n">
        <f aca="false">SUM(J62:K62)</f>
        <v>78.620253164557</v>
      </c>
      <c r="M62" s="22" t="n">
        <v>0.15</v>
      </c>
      <c r="N62" s="14" t="n">
        <f aca="false">PRODUCT(L62:M62)</f>
        <v>11.7930379746835</v>
      </c>
      <c r="O62" s="22"/>
      <c r="P62" s="22"/>
      <c r="Q62" s="14" t="n">
        <f aca="false">SUM(N62:P62)</f>
        <v>11.7930379746835</v>
      </c>
    </row>
    <row r="63" s="17" customFormat="true" ht="15" hidden="false" customHeight="false" outlineLevel="0" collapsed="false">
      <c r="A63" s="38"/>
      <c r="B63" s="30" t="s">
        <v>334</v>
      </c>
      <c r="C63" s="30" t="s">
        <v>42</v>
      </c>
      <c r="D63" s="30" t="n">
        <v>17</v>
      </c>
      <c r="E63" s="39" t="n">
        <f aca="false">SUM(F63:G63)</f>
        <v>66</v>
      </c>
      <c r="F63" s="30" t="n">
        <v>39</v>
      </c>
      <c r="G63" s="30" t="n">
        <v>27</v>
      </c>
      <c r="H63" s="44" t="s">
        <v>296</v>
      </c>
      <c r="I63" s="12" t="n">
        <v>0.1</v>
      </c>
      <c r="J63" s="14" t="n">
        <f aca="false">PRODUCT(F63/E63)*100</f>
        <v>59.0909090909091</v>
      </c>
      <c r="K63" s="15" t="n">
        <v>9</v>
      </c>
      <c r="L63" s="14" t="n">
        <f aca="false">SUM(J63:K63)</f>
        <v>68.0909090909091</v>
      </c>
      <c r="M63" s="12" t="n">
        <v>0.1</v>
      </c>
      <c r="N63" s="14" t="n">
        <f aca="false">PRODUCT(L63:M63)</f>
        <v>6.80909090909091</v>
      </c>
      <c r="O63" s="22"/>
      <c r="P63" s="22"/>
      <c r="Q63" s="14" t="n">
        <f aca="false">SUM(N63:P63)</f>
        <v>6.80909090909091</v>
      </c>
    </row>
    <row r="64" s="17" customFormat="true" ht="15" hidden="false" customHeight="false" outlineLevel="0" collapsed="false">
      <c r="A64" s="13"/>
      <c r="B64" s="47" t="s">
        <v>93</v>
      </c>
      <c r="C64" s="30" t="s">
        <v>321</v>
      </c>
      <c r="D64" s="30" t="n">
        <v>10</v>
      </c>
      <c r="E64" s="39" t="n">
        <f aca="false">SUM(F64:G64)</f>
        <v>40</v>
      </c>
      <c r="F64" s="30" t="n">
        <v>19</v>
      </c>
      <c r="G64" s="30" t="n">
        <v>21</v>
      </c>
      <c r="H64" s="42" t="s">
        <v>21</v>
      </c>
      <c r="I64" s="22" t="n">
        <v>0.15</v>
      </c>
      <c r="J64" s="14" t="n">
        <f aca="false">PRODUCT(F64/E64)*100</f>
        <v>47.5</v>
      </c>
      <c r="K64" s="48" t="n">
        <v>0.5</v>
      </c>
      <c r="L64" s="14" t="n">
        <f aca="false">SUM(J64:K64)</f>
        <v>48</v>
      </c>
      <c r="M64" s="22" t="n">
        <v>0.15</v>
      </c>
      <c r="N64" s="14" t="n">
        <f aca="false">PRODUCT(L64:M64)</f>
        <v>7.2</v>
      </c>
      <c r="O64" s="15"/>
      <c r="P64" s="15"/>
      <c r="Q64" s="14" t="n">
        <f aca="false">SUM(N64:P64)</f>
        <v>7.2</v>
      </c>
    </row>
    <row r="65" s="17" customFormat="true" ht="15" hidden="false" customHeight="false" outlineLevel="0" collapsed="false">
      <c r="A65" s="38"/>
      <c r="B65" s="30" t="s">
        <v>95</v>
      </c>
      <c r="C65" s="30" t="s">
        <v>335</v>
      </c>
      <c r="D65" s="30" t="n">
        <v>22</v>
      </c>
      <c r="E65" s="39" t="n">
        <f aca="false">SUM(F65:G65)</f>
        <v>84</v>
      </c>
      <c r="F65" s="30" t="n">
        <v>40</v>
      </c>
      <c r="G65" s="30" t="n">
        <v>44</v>
      </c>
      <c r="H65" s="42" t="s">
        <v>21</v>
      </c>
      <c r="I65" s="22" t="n">
        <v>0.15</v>
      </c>
      <c r="J65" s="14" t="n">
        <f aca="false">PRODUCT(F65/E65)*100</f>
        <v>47.6190476190476</v>
      </c>
      <c r="K65" s="15" t="n">
        <v>10</v>
      </c>
      <c r="L65" s="14" t="n">
        <f aca="false">SUM(J65:K65)</f>
        <v>57.6190476190476</v>
      </c>
      <c r="M65" s="22" t="n">
        <v>0.15</v>
      </c>
      <c r="N65" s="14" t="n">
        <f aca="false">PRODUCT(L65:M65)</f>
        <v>8.64285714285714</v>
      </c>
      <c r="O65" s="22"/>
      <c r="P65" s="22"/>
      <c r="Q65" s="14" t="n">
        <f aca="false">SUM(N65:P65)</f>
        <v>8.64285714285714</v>
      </c>
    </row>
    <row r="66" s="17" customFormat="true" ht="15" hidden="false" customHeight="false" outlineLevel="0" collapsed="false">
      <c r="A66" s="38"/>
      <c r="B66" s="47" t="s">
        <v>336</v>
      </c>
      <c r="C66" s="30" t="s">
        <v>98</v>
      </c>
      <c r="D66" s="30" t="n">
        <v>6</v>
      </c>
      <c r="E66" s="39" t="n">
        <f aca="false">SUM(F66:G66)</f>
        <v>16</v>
      </c>
      <c r="F66" s="30" t="n">
        <v>1</v>
      </c>
      <c r="G66" s="30" t="n">
        <v>15</v>
      </c>
      <c r="H66" s="40" t="s">
        <v>29</v>
      </c>
      <c r="I66" s="12" t="n">
        <v>0.4</v>
      </c>
      <c r="J66" s="14" t="n">
        <f aca="false">PRODUCT(F66/E66)*100</f>
        <v>6.25</v>
      </c>
      <c r="K66" s="48" t="n">
        <v>0.5</v>
      </c>
      <c r="L66" s="14" t="n">
        <f aca="false">SUM(J66:K66)</f>
        <v>6.75</v>
      </c>
      <c r="M66" s="12" t="n">
        <v>0.4</v>
      </c>
      <c r="N66" s="14" t="n">
        <f aca="false">PRODUCT(L66:M66)</f>
        <v>2.7</v>
      </c>
      <c r="O66" s="22"/>
      <c r="P66" s="22"/>
      <c r="Q66" s="14" t="n">
        <f aca="false">SUM(N66:P66)</f>
        <v>2.7</v>
      </c>
    </row>
    <row r="67" s="17" customFormat="true" ht="15" hidden="false" customHeight="false" outlineLevel="0" collapsed="false">
      <c r="A67" s="46"/>
      <c r="B67" s="47" t="s">
        <v>99</v>
      </c>
      <c r="C67" s="30" t="s">
        <v>324</v>
      </c>
      <c r="D67" s="30" t="n">
        <v>8</v>
      </c>
      <c r="E67" s="39" t="n">
        <f aca="false">SUM(F67:G67)</f>
        <v>29</v>
      </c>
      <c r="F67" s="30" t="n">
        <v>25</v>
      </c>
      <c r="G67" s="30" t="n">
        <v>4</v>
      </c>
      <c r="H67" s="43" t="s">
        <v>293</v>
      </c>
      <c r="I67" s="22" t="n">
        <v>0.1</v>
      </c>
      <c r="J67" s="14" t="n">
        <f aca="false">PRODUCT(F67/E67)*100</f>
        <v>86.2068965517241</v>
      </c>
      <c r="K67" s="48" t="n">
        <v>0.5</v>
      </c>
      <c r="L67" s="14" t="n">
        <f aca="false">SUM(J67:K67)</f>
        <v>86.7068965517241</v>
      </c>
      <c r="M67" s="22" t="n">
        <v>0.1</v>
      </c>
      <c r="N67" s="14" t="n">
        <f aca="false">PRODUCT(L67:M67)</f>
        <v>8.67068965517241</v>
      </c>
      <c r="O67" s="22"/>
      <c r="P67" s="22"/>
      <c r="Q67" s="14" t="n">
        <f aca="false">SUM(N67:P67)</f>
        <v>8.67068965517241</v>
      </c>
    </row>
    <row r="68" s="17" customFormat="true" ht="15" hidden="false" customHeight="false" outlineLevel="0" collapsed="false">
      <c r="A68" s="13"/>
      <c r="B68" s="30" t="s">
        <v>99</v>
      </c>
      <c r="C68" s="30" t="s">
        <v>315</v>
      </c>
      <c r="D68" s="30" t="n">
        <v>5</v>
      </c>
      <c r="E68" s="39" t="n">
        <f aca="false">SUM(F68:G68)</f>
        <v>18</v>
      </c>
      <c r="F68" s="30" t="n">
        <v>5</v>
      </c>
      <c r="G68" s="30" t="n">
        <v>13</v>
      </c>
      <c r="H68" s="42" t="s">
        <v>21</v>
      </c>
      <c r="I68" s="22" t="n">
        <v>0.15</v>
      </c>
      <c r="J68" s="14" t="n">
        <f aca="false">PRODUCT(F68/E68)*100</f>
        <v>27.7777777777778</v>
      </c>
      <c r="K68" s="15" t="n">
        <v>0</v>
      </c>
      <c r="L68" s="14" t="n">
        <f aca="false">SUM(J68:K68)</f>
        <v>27.7777777777778</v>
      </c>
      <c r="M68" s="22" t="n">
        <v>0.15</v>
      </c>
      <c r="N68" s="14" t="n">
        <f aca="false">PRODUCT(L68:M68)</f>
        <v>4.16666666666667</v>
      </c>
      <c r="O68" s="22"/>
      <c r="P68" s="22"/>
      <c r="Q68" s="14" t="n">
        <f aca="false">SUM(N68:P68)</f>
        <v>4.16666666666667</v>
      </c>
    </row>
    <row r="69" s="17" customFormat="true" ht="15" hidden="false" customHeight="false" outlineLevel="0" collapsed="false">
      <c r="A69" s="38"/>
      <c r="B69" s="30" t="s">
        <v>102</v>
      </c>
      <c r="C69" s="30" t="s">
        <v>314</v>
      </c>
      <c r="D69" s="30" t="n">
        <v>22</v>
      </c>
      <c r="E69" s="39" t="n">
        <f aca="false">SUM(F69:G69)</f>
        <v>86</v>
      </c>
      <c r="F69" s="30" t="n">
        <v>76</v>
      </c>
      <c r="G69" s="30" t="n">
        <v>10</v>
      </c>
      <c r="H69" s="42" t="s">
        <v>21</v>
      </c>
      <c r="I69" s="22" t="n">
        <v>0.15</v>
      </c>
      <c r="J69" s="14" t="n">
        <f aca="false">PRODUCT(F69/E69)*100</f>
        <v>88.3720930232558</v>
      </c>
      <c r="K69" s="15" t="n">
        <v>10</v>
      </c>
      <c r="L69" s="14" t="n">
        <f aca="false">SUM(J69:K69)</f>
        <v>98.3720930232558</v>
      </c>
      <c r="M69" s="22" t="n">
        <v>0.15</v>
      </c>
      <c r="N69" s="14" t="n">
        <f aca="false">PRODUCT(L69:M69)</f>
        <v>14.7558139534884</v>
      </c>
      <c r="O69" s="22"/>
      <c r="P69" s="22"/>
      <c r="Q69" s="14" t="n">
        <f aca="false">SUM(N69:P69)</f>
        <v>14.7558139534884</v>
      </c>
    </row>
    <row r="70" s="17" customFormat="true" ht="15" hidden="false" customHeight="false" outlineLevel="0" collapsed="false">
      <c r="A70" s="13"/>
      <c r="B70" s="30" t="s">
        <v>337</v>
      </c>
      <c r="C70" s="30" t="s">
        <v>338</v>
      </c>
      <c r="D70" s="30" t="n">
        <v>19</v>
      </c>
      <c r="E70" s="39" t="n">
        <f aca="false">SUM(F70:G70)</f>
        <v>73</v>
      </c>
      <c r="F70" s="30" t="n">
        <v>30</v>
      </c>
      <c r="G70" s="30" t="n">
        <v>43</v>
      </c>
      <c r="H70" s="43" t="s">
        <v>293</v>
      </c>
      <c r="I70" s="22" t="n">
        <v>0.1</v>
      </c>
      <c r="J70" s="14" t="n">
        <f aca="false">PRODUCT(F70/E70)*100</f>
        <v>41.0958904109589</v>
      </c>
      <c r="K70" s="15" t="n">
        <v>10</v>
      </c>
      <c r="L70" s="14" t="n">
        <f aca="false">SUM(J70:K70)</f>
        <v>51.0958904109589</v>
      </c>
      <c r="M70" s="22" t="n">
        <v>0.1</v>
      </c>
      <c r="N70" s="14" t="n">
        <f aca="false">PRODUCT(L70:M70)</f>
        <v>5.10958904109589</v>
      </c>
      <c r="O70" s="22"/>
      <c r="P70" s="22"/>
      <c r="Q70" s="14" t="n">
        <f aca="false">SUM(N70:P70)</f>
        <v>5.10958904109589</v>
      </c>
    </row>
    <row r="71" s="17" customFormat="true" ht="15" hidden="false" customHeight="false" outlineLevel="0" collapsed="false">
      <c r="A71" s="38"/>
      <c r="B71" s="47" t="s">
        <v>339</v>
      </c>
      <c r="C71" s="30" t="s">
        <v>340</v>
      </c>
      <c r="D71" s="30" t="n">
        <v>5</v>
      </c>
      <c r="E71" s="39" t="n">
        <f aca="false">SUM(F71:G71)</f>
        <v>12</v>
      </c>
      <c r="F71" s="30" t="n">
        <v>0</v>
      </c>
      <c r="G71" s="30" t="n">
        <v>12</v>
      </c>
      <c r="H71" s="43" t="s">
        <v>293</v>
      </c>
      <c r="I71" s="22" t="n">
        <v>0.1</v>
      </c>
      <c r="J71" s="14" t="n">
        <f aca="false">PRODUCT(F71/E71)*100</f>
        <v>0</v>
      </c>
      <c r="K71" s="48" t="n">
        <v>0.5</v>
      </c>
      <c r="L71" s="14" t="n">
        <f aca="false">SUM(J71:K71)</f>
        <v>0.5</v>
      </c>
      <c r="M71" s="22" t="n">
        <v>0.1</v>
      </c>
      <c r="N71" s="14" t="n">
        <f aca="false">PRODUCT(L71:M71)</f>
        <v>0.05</v>
      </c>
      <c r="O71" s="22"/>
      <c r="P71" s="22"/>
      <c r="Q71" s="14" t="n">
        <f aca="false">SUM(N71:P71)</f>
        <v>0.05</v>
      </c>
    </row>
    <row r="72" s="17" customFormat="true" ht="15" hidden="false" customHeight="false" outlineLevel="0" collapsed="false">
      <c r="A72" s="13"/>
      <c r="B72" s="30" t="s">
        <v>103</v>
      </c>
      <c r="C72" s="30" t="s">
        <v>341</v>
      </c>
      <c r="D72" s="30" t="n">
        <v>22</v>
      </c>
      <c r="E72" s="39" t="n">
        <f aca="false">SUM(F72:G72)</f>
        <v>76</v>
      </c>
      <c r="F72" s="30" t="n">
        <v>29</v>
      </c>
      <c r="G72" s="30" t="n">
        <v>47</v>
      </c>
      <c r="H72" s="41" t="s">
        <v>31</v>
      </c>
      <c r="I72" s="12" t="n">
        <v>0.25</v>
      </c>
      <c r="J72" s="14" t="n">
        <f aca="false">PRODUCT(F72/E72)*100</f>
        <v>38.1578947368421</v>
      </c>
      <c r="K72" s="45" t="n">
        <v>10</v>
      </c>
      <c r="L72" s="14" t="n">
        <f aca="false">SUM(J72:K72)</f>
        <v>48.1578947368421</v>
      </c>
      <c r="M72" s="12" t="n">
        <v>0.25</v>
      </c>
      <c r="N72" s="14" t="n">
        <f aca="false">PRODUCT(L72:M72)</f>
        <v>12.0394736842105</v>
      </c>
      <c r="O72" s="22"/>
      <c r="P72" s="22"/>
      <c r="Q72" s="14" t="n">
        <f aca="false">SUM(N72:P72)</f>
        <v>12.0394736842105</v>
      </c>
    </row>
    <row r="73" s="17" customFormat="true" ht="15" hidden="false" customHeight="false" outlineLevel="0" collapsed="false">
      <c r="A73" s="46"/>
      <c r="B73" s="30" t="s">
        <v>342</v>
      </c>
      <c r="C73" s="30" t="s">
        <v>343</v>
      </c>
      <c r="D73" s="30" t="n">
        <v>19</v>
      </c>
      <c r="E73" s="39" t="n">
        <f aca="false">SUM(F73:G73)</f>
        <v>59</v>
      </c>
      <c r="F73" s="30" t="n">
        <v>9</v>
      </c>
      <c r="G73" s="30" t="n">
        <v>50</v>
      </c>
      <c r="H73" s="43" t="s">
        <v>293</v>
      </c>
      <c r="I73" s="22" t="n">
        <v>0.1</v>
      </c>
      <c r="J73" s="14" t="n">
        <f aca="false">PRODUCT(F73/E73)*100</f>
        <v>15.2542372881356</v>
      </c>
      <c r="K73" s="15" t="n">
        <v>10</v>
      </c>
      <c r="L73" s="14" t="n">
        <f aca="false">SUM(J73:K73)</f>
        <v>25.2542372881356</v>
      </c>
      <c r="M73" s="22" t="n">
        <v>0.1</v>
      </c>
      <c r="N73" s="14" t="n">
        <f aca="false">PRODUCT(L73:M73)</f>
        <v>2.52542372881356</v>
      </c>
      <c r="O73" s="22"/>
      <c r="P73" s="22"/>
      <c r="Q73" s="14" t="n">
        <f aca="false">SUM(N73:P73)</f>
        <v>2.52542372881356</v>
      </c>
    </row>
    <row r="74" s="17" customFormat="true" ht="15" hidden="false" customHeight="false" outlineLevel="0" collapsed="false">
      <c r="A74" s="13"/>
      <c r="B74" s="30" t="s">
        <v>105</v>
      </c>
      <c r="C74" s="30" t="s">
        <v>310</v>
      </c>
      <c r="D74" s="30" t="n">
        <v>20</v>
      </c>
      <c r="E74" s="39" t="n">
        <f aca="false">SUM(F74:G74)</f>
        <v>59</v>
      </c>
      <c r="F74" s="30" t="n">
        <v>10</v>
      </c>
      <c r="G74" s="30" t="n">
        <v>49</v>
      </c>
      <c r="H74" s="41" t="s">
        <v>31</v>
      </c>
      <c r="I74" s="12" t="n">
        <v>0.25</v>
      </c>
      <c r="J74" s="14" t="n">
        <f aca="false">PRODUCT(F74/E74)*100</f>
        <v>16.9491525423729</v>
      </c>
      <c r="K74" s="15" t="n">
        <v>9</v>
      </c>
      <c r="L74" s="14" t="n">
        <f aca="false">SUM(J74:K74)</f>
        <v>25.9491525423729</v>
      </c>
      <c r="M74" s="12" t="n">
        <v>0.25</v>
      </c>
      <c r="N74" s="14" t="n">
        <f aca="false">PRODUCT(L74:M74)</f>
        <v>6.48728813559322</v>
      </c>
      <c r="O74" s="22"/>
      <c r="P74" s="22"/>
      <c r="Q74" s="14" t="n">
        <f aca="false">SUM(N74:P74)</f>
        <v>6.48728813559322</v>
      </c>
    </row>
    <row r="75" s="17" customFormat="true" ht="15" hidden="false" customHeight="false" outlineLevel="0" collapsed="false">
      <c r="A75" s="13"/>
      <c r="B75" s="30" t="s">
        <v>105</v>
      </c>
      <c r="C75" s="30" t="s">
        <v>327</v>
      </c>
      <c r="D75" s="30" t="n">
        <v>3</v>
      </c>
      <c r="E75" s="39" t="n">
        <f aca="false">SUM(F75:G75)</f>
        <v>12</v>
      </c>
      <c r="F75" s="30" t="n">
        <v>4</v>
      </c>
      <c r="G75" s="30" t="n">
        <v>8</v>
      </c>
      <c r="H75" s="42" t="s">
        <v>21</v>
      </c>
      <c r="I75" s="22" t="n">
        <v>0.15</v>
      </c>
      <c r="J75" s="14" t="n">
        <f aca="false">PRODUCT(F75/E75)*100</f>
        <v>33.3333333333333</v>
      </c>
      <c r="K75" s="15" t="n">
        <v>0</v>
      </c>
      <c r="L75" s="14" t="n">
        <f aca="false">SUM(J75:K75)</f>
        <v>33.3333333333333</v>
      </c>
      <c r="M75" s="22" t="n">
        <v>0.15</v>
      </c>
      <c r="N75" s="14" t="n">
        <f aca="false">PRODUCT(L75:M75)</f>
        <v>5</v>
      </c>
      <c r="O75" s="15"/>
      <c r="P75" s="15"/>
      <c r="Q75" s="14" t="n">
        <f aca="false">SUM(N75:P75)</f>
        <v>5</v>
      </c>
    </row>
    <row r="76" s="17" customFormat="true" ht="15" hidden="false" customHeight="false" outlineLevel="0" collapsed="false">
      <c r="A76" s="13"/>
      <c r="B76" s="30" t="s">
        <v>106</v>
      </c>
      <c r="C76" s="30" t="s">
        <v>92</v>
      </c>
      <c r="D76" s="30" t="n">
        <v>16</v>
      </c>
      <c r="E76" s="39" t="n">
        <f aca="false">SUM(F76:G76)</f>
        <v>56</v>
      </c>
      <c r="F76" s="30" t="n">
        <v>27</v>
      </c>
      <c r="G76" s="30" t="n">
        <v>29</v>
      </c>
      <c r="H76" s="43" t="s">
        <v>293</v>
      </c>
      <c r="I76" s="22" t="n">
        <v>0.1</v>
      </c>
      <c r="J76" s="14" t="n">
        <f aca="false">PRODUCT(F76/E76)*100</f>
        <v>48.2142857142857</v>
      </c>
      <c r="K76" s="15" t="n">
        <v>7</v>
      </c>
      <c r="L76" s="14" t="n">
        <f aca="false">SUM(J76:K76)</f>
        <v>55.2142857142857</v>
      </c>
      <c r="M76" s="22" t="n">
        <v>0.1</v>
      </c>
      <c r="N76" s="14" t="n">
        <f aca="false">PRODUCT(L76:M76)</f>
        <v>5.52142857142857</v>
      </c>
      <c r="O76" s="22"/>
      <c r="P76" s="22"/>
      <c r="Q76" s="14" t="n">
        <f aca="false">SUM(N76:P76)</f>
        <v>5.52142857142857</v>
      </c>
    </row>
    <row r="77" s="17" customFormat="true" ht="15" hidden="false" customHeight="false" outlineLevel="0" collapsed="false">
      <c r="A77" s="13"/>
      <c r="B77" s="30" t="s">
        <v>106</v>
      </c>
      <c r="C77" s="30" t="s">
        <v>329</v>
      </c>
      <c r="D77" s="30" t="n">
        <v>1</v>
      </c>
      <c r="E77" s="39" t="n">
        <f aca="false">SUM(F77:G77)</f>
        <v>4</v>
      </c>
      <c r="F77" s="30" t="n">
        <v>2</v>
      </c>
      <c r="G77" s="30" t="n">
        <v>2</v>
      </c>
      <c r="H77" s="42" t="s">
        <v>21</v>
      </c>
      <c r="I77" s="22" t="n">
        <v>0.15</v>
      </c>
      <c r="J77" s="14" t="n">
        <f aca="false">PRODUCT(F77/E77)*100</f>
        <v>50</v>
      </c>
      <c r="K77" s="45" t="n">
        <v>0</v>
      </c>
      <c r="L77" s="14" t="n">
        <f aca="false">SUM(J77:K77)</f>
        <v>50</v>
      </c>
      <c r="M77" s="22" t="n">
        <v>0.15</v>
      </c>
      <c r="N77" s="14" t="n">
        <f aca="false">PRODUCT(L77:M77)</f>
        <v>7.5</v>
      </c>
      <c r="O77" s="22"/>
      <c r="P77" s="22"/>
      <c r="Q77" s="14" t="n">
        <f aca="false">SUM(N77:P77)</f>
        <v>7.5</v>
      </c>
    </row>
    <row r="78" s="17" customFormat="true" ht="15" hidden="false" customHeight="false" outlineLevel="0" collapsed="false">
      <c r="A78" s="13"/>
      <c r="B78" s="30" t="s">
        <v>107</v>
      </c>
      <c r="C78" s="30" t="s">
        <v>92</v>
      </c>
      <c r="D78" s="30" t="n">
        <v>19</v>
      </c>
      <c r="E78" s="39" t="n">
        <f aca="false">SUM(F78:G78)</f>
        <v>74</v>
      </c>
      <c r="F78" s="30" t="n">
        <v>44</v>
      </c>
      <c r="G78" s="30" t="n">
        <v>30</v>
      </c>
      <c r="H78" s="43" t="s">
        <v>293</v>
      </c>
      <c r="I78" s="22" t="n">
        <v>0.1</v>
      </c>
      <c r="J78" s="14" t="n">
        <f aca="false">PRODUCT(F78/E78)*100</f>
        <v>59.4594594594595</v>
      </c>
      <c r="K78" s="15" t="n">
        <v>10</v>
      </c>
      <c r="L78" s="14" t="n">
        <f aca="false">SUM(J78:K78)</f>
        <v>69.4594594594595</v>
      </c>
      <c r="M78" s="22" t="n">
        <v>0.1</v>
      </c>
      <c r="N78" s="14" t="n">
        <f aca="false">PRODUCT(L78:M78)</f>
        <v>6.94594594594595</v>
      </c>
      <c r="O78" s="22"/>
      <c r="P78" s="22"/>
      <c r="Q78" s="14" t="n">
        <f aca="false">SUM(N78:P78)</f>
        <v>6.94594594594595</v>
      </c>
    </row>
    <row r="79" s="17" customFormat="true" ht="15" hidden="false" customHeight="false" outlineLevel="0" collapsed="false">
      <c r="A79" s="50"/>
      <c r="B79" s="30" t="s">
        <v>107</v>
      </c>
      <c r="C79" s="30" t="s">
        <v>329</v>
      </c>
      <c r="D79" s="30" t="n">
        <v>2</v>
      </c>
      <c r="E79" s="39" t="n">
        <f aca="false">SUM(F79:G79)</f>
        <v>6</v>
      </c>
      <c r="F79" s="30" t="n">
        <v>1</v>
      </c>
      <c r="G79" s="30" t="n">
        <v>5</v>
      </c>
      <c r="H79" s="42" t="s">
        <v>21</v>
      </c>
      <c r="I79" s="22" t="n">
        <v>0.15</v>
      </c>
      <c r="J79" s="14" t="n">
        <f aca="false">PRODUCT(F79/E79)*100</f>
        <v>16.6666666666667</v>
      </c>
      <c r="K79" s="45" t="n">
        <v>0</v>
      </c>
      <c r="L79" s="14" t="n">
        <f aca="false">SUM(J79:K79)</f>
        <v>16.6666666666667</v>
      </c>
      <c r="M79" s="22" t="n">
        <v>0.15</v>
      </c>
      <c r="N79" s="14" t="n">
        <f aca="false">PRODUCT(L79:M79)</f>
        <v>2.5</v>
      </c>
      <c r="O79" s="22"/>
      <c r="P79" s="22"/>
      <c r="Q79" s="14" t="n">
        <f aca="false">SUM(N79:P79)</f>
        <v>2.5</v>
      </c>
    </row>
    <row r="80" s="17" customFormat="true" ht="15" hidden="false" customHeight="false" outlineLevel="0" collapsed="false">
      <c r="A80" s="38"/>
      <c r="B80" s="30" t="s">
        <v>344</v>
      </c>
      <c r="C80" s="30" t="s">
        <v>114</v>
      </c>
      <c r="D80" s="30" t="n">
        <v>4</v>
      </c>
      <c r="E80" s="39" t="n">
        <f aca="false">SUM(F80:G80)</f>
        <v>14</v>
      </c>
      <c r="F80" s="30" t="n">
        <v>1</v>
      </c>
      <c r="G80" s="30" t="n">
        <v>13</v>
      </c>
      <c r="H80" s="43" t="s">
        <v>293</v>
      </c>
      <c r="I80" s="22" t="n">
        <v>0.1</v>
      </c>
      <c r="J80" s="14" t="n">
        <f aca="false">PRODUCT(F80/E80)*100</f>
        <v>7.14285714285714</v>
      </c>
      <c r="K80" s="15" t="n">
        <v>0</v>
      </c>
      <c r="L80" s="14" t="n">
        <f aca="false">SUM(J80:K80)</f>
        <v>7.14285714285714</v>
      </c>
      <c r="M80" s="22" t="n">
        <v>0.1</v>
      </c>
      <c r="N80" s="14" t="n">
        <f aca="false">PRODUCT(L80:M80)</f>
        <v>0.714285714285714</v>
      </c>
      <c r="O80" s="22"/>
      <c r="P80" s="22"/>
      <c r="Q80" s="14" t="n">
        <f aca="false">SUM(N80:P80)</f>
        <v>0.714285714285714</v>
      </c>
    </row>
    <row r="81" s="17" customFormat="true" ht="15" hidden="false" customHeight="false" outlineLevel="0" collapsed="false">
      <c r="A81" s="38"/>
      <c r="B81" s="30" t="s">
        <v>345</v>
      </c>
      <c r="C81" s="30" t="s">
        <v>113</v>
      </c>
      <c r="D81" s="30" t="n">
        <v>4</v>
      </c>
      <c r="E81" s="39" t="n">
        <f aca="false">SUM(F81:G81)</f>
        <v>16</v>
      </c>
      <c r="F81" s="30" t="n">
        <v>1</v>
      </c>
      <c r="G81" s="30" t="n">
        <v>15</v>
      </c>
      <c r="H81" s="44" t="s">
        <v>296</v>
      </c>
      <c r="I81" s="12" t="n">
        <v>0.1</v>
      </c>
      <c r="J81" s="14" t="n">
        <f aca="false">PRODUCT(F81/E81)*100</f>
        <v>6.25</v>
      </c>
      <c r="K81" s="15" t="n">
        <v>0</v>
      </c>
      <c r="L81" s="14" t="n">
        <f aca="false">SUM(J81:K81)</f>
        <v>6.25</v>
      </c>
      <c r="M81" s="12" t="n">
        <v>0.1</v>
      </c>
      <c r="N81" s="14" t="n">
        <f aca="false">PRODUCT(L81:M81)</f>
        <v>0.625</v>
      </c>
      <c r="O81" s="22"/>
      <c r="P81" s="22"/>
      <c r="Q81" s="14" t="n">
        <f aca="false">SUM(N81:P81)</f>
        <v>0.625</v>
      </c>
    </row>
    <row r="82" s="17" customFormat="true" ht="15" hidden="false" customHeight="false" outlineLevel="0" collapsed="false">
      <c r="A82" s="13"/>
      <c r="B82" s="30" t="s">
        <v>346</v>
      </c>
      <c r="C82" s="30" t="s">
        <v>46</v>
      </c>
      <c r="D82" s="30" t="n">
        <v>10</v>
      </c>
      <c r="E82" s="39" t="n">
        <f aca="false">SUM(F82:G82)</f>
        <v>36</v>
      </c>
      <c r="F82" s="30" t="n">
        <v>23</v>
      </c>
      <c r="G82" s="30" t="n">
        <v>13</v>
      </c>
      <c r="H82" s="43" t="s">
        <v>293</v>
      </c>
      <c r="I82" s="22" t="n">
        <v>0.1</v>
      </c>
      <c r="J82" s="14" t="n">
        <f aca="false">PRODUCT(F82/E82)*100</f>
        <v>63.8888888888889</v>
      </c>
      <c r="K82" s="45" t="n">
        <v>1</v>
      </c>
      <c r="L82" s="14" t="n">
        <f aca="false">SUM(J82:K82)</f>
        <v>64.8888888888889</v>
      </c>
      <c r="M82" s="22" t="n">
        <v>0.1</v>
      </c>
      <c r="N82" s="14" t="n">
        <f aca="false">PRODUCT(L82:M82)</f>
        <v>6.48888888888889</v>
      </c>
      <c r="O82" s="22"/>
      <c r="P82" s="22"/>
      <c r="Q82" s="14" t="n">
        <f aca="false">SUM(N82:P82)</f>
        <v>6.48888888888889</v>
      </c>
    </row>
    <row r="83" s="17" customFormat="true" ht="15" hidden="false" customHeight="false" outlineLevel="0" collapsed="false">
      <c r="A83" s="13"/>
      <c r="B83" s="30" t="s">
        <v>108</v>
      </c>
      <c r="C83" s="30" t="s">
        <v>329</v>
      </c>
      <c r="D83" s="30" t="n">
        <v>22</v>
      </c>
      <c r="E83" s="39" t="n">
        <f aca="false">SUM(F83:G83)</f>
        <v>85</v>
      </c>
      <c r="F83" s="30" t="n">
        <v>42</v>
      </c>
      <c r="G83" s="30" t="n">
        <v>43</v>
      </c>
      <c r="H83" s="42" t="s">
        <v>21</v>
      </c>
      <c r="I83" s="22" t="n">
        <v>0.15</v>
      </c>
      <c r="J83" s="14" t="n">
        <f aca="false">PRODUCT(F83/E83)*100</f>
        <v>49.4117647058824</v>
      </c>
      <c r="K83" s="15" t="n">
        <v>10</v>
      </c>
      <c r="L83" s="14" t="n">
        <f aca="false">SUM(J83:K83)</f>
        <v>59.4117647058824</v>
      </c>
      <c r="M83" s="22" t="n">
        <v>0.15</v>
      </c>
      <c r="N83" s="14" t="n">
        <f aca="false">PRODUCT(L83:M83)</f>
        <v>8.91176470588235</v>
      </c>
      <c r="O83" s="22"/>
      <c r="P83" s="22"/>
      <c r="Q83" s="14" t="n">
        <f aca="false">SUM(N83:P83)</f>
        <v>8.91176470588235</v>
      </c>
    </row>
    <row r="84" s="17" customFormat="true" ht="15" hidden="false" customHeight="false" outlineLevel="0" collapsed="false">
      <c r="A84" s="38"/>
      <c r="B84" s="30" t="s">
        <v>347</v>
      </c>
      <c r="C84" s="30" t="s">
        <v>295</v>
      </c>
      <c r="D84" s="30" t="n">
        <v>16</v>
      </c>
      <c r="E84" s="39" t="n">
        <f aca="false">SUM(F84:G84)</f>
        <v>61</v>
      </c>
      <c r="F84" s="30" t="n">
        <v>22</v>
      </c>
      <c r="G84" s="30" t="n">
        <v>39</v>
      </c>
      <c r="H84" s="44" t="s">
        <v>296</v>
      </c>
      <c r="I84" s="12" t="n">
        <v>0.1</v>
      </c>
      <c r="J84" s="14" t="n">
        <f aca="false">PRODUCT(F84/E84)*100</f>
        <v>36.0655737704918</v>
      </c>
      <c r="K84" s="15" t="n">
        <v>8</v>
      </c>
      <c r="L84" s="14" t="n">
        <f aca="false">SUM(J84:K84)</f>
        <v>44.0655737704918</v>
      </c>
      <c r="M84" s="12" t="n">
        <v>0.1</v>
      </c>
      <c r="N84" s="14" t="n">
        <f aca="false">PRODUCT(L84:M84)</f>
        <v>4.40655737704918</v>
      </c>
      <c r="O84" s="22"/>
      <c r="P84" s="22"/>
      <c r="Q84" s="14" t="n">
        <f aca="false">SUM(N84:P84)</f>
        <v>4.40655737704918</v>
      </c>
    </row>
    <row r="85" s="17" customFormat="true" ht="15" hidden="false" customHeight="false" outlineLevel="0" collapsed="false">
      <c r="A85" s="38"/>
      <c r="B85" s="30" t="s">
        <v>348</v>
      </c>
      <c r="C85" s="30" t="s">
        <v>295</v>
      </c>
      <c r="D85" s="30" t="n">
        <v>10</v>
      </c>
      <c r="E85" s="39" t="n">
        <f aca="false">SUM(F85:G85)</f>
        <v>35</v>
      </c>
      <c r="F85" s="30" t="n">
        <v>6</v>
      </c>
      <c r="G85" s="30" t="n">
        <v>29</v>
      </c>
      <c r="H85" s="44" t="s">
        <v>296</v>
      </c>
      <c r="I85" s="12" t="n">
        <v>0.1</v>
      </c>
      <c r="J85" s="14" t="n">
        <f aca="false">PRODUCT(F85/E85)*100</f>
        <v>17.1428571428571</v>
      </c>
      <c r="K85" s="15" t="n">
        <v>2</v>
      </c>
      <c r="L85" s="14" t="n">
        <f aca="false">SUM(J85:K85)</f>
        <v>19.1428571428571</v>
      </c>
      <c r="M85" s="12" t="n">
        <v>0.1</v>
      </c>
      <c r="N85" s="14" t="n">
        <f aca="false">PRODUCT(L85:M85)</f>
        <v>1.91428571428571</v>
      </c>
      <c r="O85" s="22"/>
      <c r="P85" s="22"/>
      <c r="Q85" s="14" t="n">
        <f aca="false">SUM(N85:P85)</f>
        <v>1.91428571428571</v>
      </c>
    </row>
    <row r="86" s="17" customFormat="true" ht="15" hidden="false" customHeight="false" outlineLevel="0" collapsed="false">
      <c r="A86" s="38"/>
      <c r="B86" s="30" t="s">
        <v>109</v>
      </c>
      <c r="C86" s="30" t="s">
        <v>349</v>
      </c>
      <c r="D86" s="30" t="n">
        <v>18</v>
      </c>
      <c r="E86" s="39" t="n">
        <f aca="false">SUM(F86:G86)</f>
        <v>68</v>
      </c>
      <c r="F86" s="30" t="n">
        <v>30</v>
      </c>
      <c r="G86" s="30" t="n">
        <v>38</v>
      </c>
      <c r="H86" s="44" t="s">
        <v>296</v>
      </c>
      <c r="I86" s="12" t="n">
        <v>0.1</v>
      </c>
      <c r="J86" s="14" t="n">
        <f aca="false">PRODUCT(F86/E86)*100</f>
        <v>44.1176470588235</v>
      </c>
      <c r="K86" s="15" t="n">
        <v>10</v>
      </c>
      <c r="L86" s="14" t="n">
        <f aca="false">SUM(J86:K86)</f>
        <v>54.1176470588235</v>
      </c>
      <c r="M86" s="12" t="n">
        <v>0.1</v>
      </c>
      <c r="N86" s="14" t="n">
        <f aca="false">PRODUCT(L86:M86)</f>
        <v>5.41176470588235</v>
      </c>
      <c r="O86" s="22"/>
      <c r="P86" s="22"/>
      <c r="Q86" s="14" t="n">
        <f aca="false">SUM(N86:P86)</f>
        <v>5.41176470588235</v>
      </c>
    </row>
    <row r="87" s="17" customFormat="true" ht="15" hidden="false" customHeight="false" outlineLevel="0" collapsed="false">
      <c r="A87" s="46"/>
      <c r="B87" s="47" t="s">
        <v>350</v>
      </c>
      <c r="C87" s="30" t="s">
        <v>92</v>
      </c>
      <c r="D87" s="30" t="n">
        <v>7</v>
      </c>
      <c r="E87" s="39" t="n">
        <f aca="false">SUM(F87:G87)</f>
        <v>26</v>
      </c>
      <c r="F87" s="30" t="n">
        <v>14</v>
      </c>
      <c r="G87" s="30" t="n">
        <v>12</v>
      </c>
      <c r="H87" s="43" t="s">
        <v>293</v>
      </c>
      <c r="I87" s="22" t="n">
        <v>0.1</v>
      </c>
      <c r="J87" s="14" t="n">
        <f aca="false">PRODUCT(F87/E87)*100</f>
        <v>53.8461538461539</v>
      </c>
      <c r="K87" s="48" t="n">
        <v>0.5</v>
      </c>
      <c r="L87" s="14" t="n">
        <f aca="false">SUM(J87:K87)</f>
        <v>54.3461538461539</v>
      </c>
      <c r="M87" s="22" t="n">
        <v>0.1</v>
      </c>
      <c r="N87" s="14" t="n">
        <f aca="false">PRODUCT(L87:M87)</f>
        <v>5.43461538461539</v>
      </c>
      <c r="O87" s="22"/>
      <c r="P87" s="22"/>
      <c r="Q87" s="14" t="n">
        <f aca="false">SUM(N87:P87)</f>
        <v>5.43461538461539</v>
      </c>
    </row>
    <row r="88" s="17" customFormat="true" ht="15" hidden="false" customHeight="false" outlineLevel="0" collapsed="false">
      <c r="A88" s="13"/>
      <c r="B88" s="47" t="s">
        <v>351</v>
      </c>
      <c r="C88" s="30" t="s">
        <v>114</v>
      </c>
      <c r="D88" s="30" t="n">
        <v>5</v>
      </c>
      <c r="E88" s="39" t="n">
        <f aca="false">SUM(F88:G88)</f>
        <v>20</v>
      </c>
      <c r="F88" s="30" t="n">
        <v>13</v>
      </c>
      <c r="G88" s="30" t="n">
        <v>7</v>
      </c>
      <c r="H88" s="43" t="s">
        <v>293</v>
      </c>
      <c r="I88" s="22" t="n">
        <v>0.1</v>
      </c>
      <c r="J88" s="14" t="n">
        <f aca="false">PRODUCT(F88/E88)*100</f>
        <v>65</v>
      </c>
      <c r="K88" s="48" t="n">
        <v>0.5</v>
      </c>
      <c r="L88" s="14" t="n">
        <f aca="false">SUM(J88:K88)</f>
        <v>65.5</v>
      </c>
      <c r="M88" s="22" t="n">
        <v>0.1</v>
      </c>
      <c r="N88" s="14" t="n">
        <f aca="false">PRODUCT(L88:M88)</f>
        <v>6.55</v>
      </c>
      <c r="O88" s="22"/>
      <c r="P88" s="22"/>
      <c r="Q88" s="14" t="n">
        <f aca="false">SUM(N88:P88)</f>
        <v>6.55</v>
      </c>
    </row>
    <row r="89" s="17" customFormat="true" ht="15" hidden="false" customHeight="false" outlineLevel="0" collapsed="false">
      <c r="A89" s="13"/>
      <c r="B89" s="30" t="s">
        <v>110</v>
      </c>
      <c r="C89" s="30" t="s">
        <v>321</v>
      </c>
      <c r="D89" s="30" t="n">
        <v>20</v>
      </c>
      <c r="E89" s="39" t="n">
        <f aca="false">SUM(F89:G89)</f>
        <v>79</v>
      </c>
      <c r="F89" s="30" t="n">
        <v>45</v>
      </c>
      <c r="G89" s="30" t="n">
        <v>34</v>
      </c>
      <c r="H89" s="42" t="s">
        <v>21</v>
      </c>
      <c r="I89" s="22" t="n">
        <v>0.15</v>
      </c>
      <c r="J89" s="14" t="n">
        <f aca="false">PRODUCT(F89/E89)*100</f>
        <v>56.9620253164557</v>
      </c>
      <c r="K89" s="45" t="n">
        <v>9</v>
      </c>
      <c r="L89" s="14" t="n">
        <f aca="false">SUM(J89:K89)</f>
        <v>65.9620253164557</v>
      </c>
      <c r="M89" s="22" t="n">
        <v>0.15</v>
      </c>
      <c r="N89" s="14" t="n">
        <f aca="false">PRODUCT(L89:M89)</f>
        <v>9.89430379746836</v>
      </c>
      <c r="O89" s="15"/>
      <c r="P89" s="15"/>
      <c r="Q89" s="14" t="n">
        <f aca="false">SUM(N89:P89)</f>
        <v>9.89430379746836</v>
      </c>
    </row>
    <row r="90" s="17" customFormat="true" ht="15" hidden="false" customHeight="false" outlineLevel="0" collapsed="false">
      <c r="A90" s="38"/>
      <c r="B90" s="30" t="s">
        <v>110</v>
      </c>
      <c r="C90" s="30" t="s">
        <v>320</v>
      </c>
      <c r="D90" s="30" t="n">
        <v>1</v>
      </c>
      <c r="E90" s="39" t="n">
        <f aca="false">SUM(F90:G90)</f>
        <v>3</v>
      </c>
      <c r="F90" s="30" t="n">
        <v>0</v>
      </c>
      <c r="G90" s="30" t="n">
        <v>3</v>
      </c>
      <c r="H90" s="41" t="s">
        <v>31</v>
      </c>
      <c r="I90" s="12" t="n">
        <v>0.25</v>
      </c>
      <c r="J90" s="14" t="n">
        <f aca="false">PRODUCT(F90/E90)*100</f>
        <v>0</v>
      </c>
      <c r="K90" s="45" t="n">
        <v>0</v>
      </c>
      <c r="L90" s="14" t="n">
        <f aca="false">SUM(J90:K90)</f>
        <v>0</v>
      </c>
      <c r="M90" s="12" t="n">
        <v>0.25</v>
      </c>
      <c r="N90" s="14" t="n">
        <f aca="false">PRODUCT(L90:M90)</f>
        <v>0</v>
      </c>
      <c r="O90" s="22"/>
      <c r="P90" s="22"/>
      <c r="Q90" s="14" t="n">
        <f aca="false">SUM(N90:P90)</f>
        <v>0</v>
      </c>
    </row>
    <row r="91" s="17" customFormat="true" ht="15" hidden="false" customHeight="false" outlineLevel="0" collapsed="false">
      <c r="A91" s="38"/>
      <c r="B91" s="30" t="s">
        <v>352</v>
      </c>
      <c r="C91" s="30" t="s">
        <v>353</v>
      </c>
      <c r="D91" s="30" t="n">
        <v>21</v>
      </c>
      <c r="E91" s="39" t="n">
        <f aca="false">SUM(F91:G91)</f>
        <v>76</v>
      </c>
      <c r="F91" s="30" t="n">
        <v>67</v>
      </c>
      <c r="G91" s="30" t="n">
        <v>9</v>
      </c>
      <c r="H91" s="51" t="s">
        <v>18</v>
      </c>
      <c r="I91" s="12" t="n">
        <v>0.65</v>
      </c>
      <c r="J91" s="14" t="n">
        <f aca="false">PRODUCT(F91/E91)*100</f>
        <v>88.1578947368421</v>
      </c>
      <c r="K91" s="15" t="n">
        <v>10</v>
      </c>
      <c r="L91" s="14" t="n">
        <f aca="false">SUM(J91:K91)</f>
        <v>98.1578947368421</v>
      </c>
      <c r="M91" s="12" t="n">
        <v>0.65</v>
      </c>
      <c r="N91" s="14" t="n">
        <f aca="false">PRODUCT(L91:M91)</f>
        <v>63.8026315789474</v>
      </c>
      <c r="O91" s="22"/>
      <c r="P91" s="22"/>
      <c r="Q91" s="14" t="n">
        <f aca="false">SUM(N91:P91)</f>
        <v>63.8026315789474</v>
      </c>
    </row>
    <row r="92" s="17" customFormat="true" ht="15" hidden="false" customHeight="false" outlineLevel="0" collapsed="false">
      <c r="A92" s="38"/>
      <c r="B92" s="30" t="s">
        <v>111</v>
      </c>
      <c r="C92" s="30" t="s">
        <v>291</v>
      </c>
      <c r="D92" s="30" t="n">
        <v>17</v>
      </c>
      <c r="E92" s="39" t="n">
        <f aca="false">SUM(F92:G92)</f>
        <v>57</v>
      </c>
      <c r="F92" s="30" t="n">
        <v>28</v>
      </c>
      <c r="G92" s="30" t="n">
        <v>29</v>
      </c>
      <c r="H92" s="40" t="s">
        <v>29</v>
      </c>
      <c r="I92" s="12" t="n">
        <v>0.4</v>
      </c>
      <c r="J92" s="14" t="n">
        <f aca="false">PRODUCT(F92/E92)*100</f>
        <v>49.1228070175439</v>
      </c>
      <c r="K92" s="15" t="n">
        <v>6</v>
      </c>
      <c r="L92" s="14" t="n">
        <f aca="false">SUM(J92:K92)</f>
        <v>55.1228070175439</v>
      </c>
      <c r="M92" s="12" t="n">
        <v>0.4</v>
      </c>
      <c r="N92" s="14" t="n">
        <f aca="false">PRODUCT(L92:M92)</f>
        <v>22.0491228070175</v>
      </c>
      <c r="O92" s="22"/>
      <c r="P92" s="22"/>
      <c r="Q92" s="14" t="n">
        <f aca="false">SUM(N92:P92)</f>
        <v>22.0491228070175</v>
      </c>
    </row>
    <row r="93" s="17" customFormat="true" ht="15" hidden="false" customHeight="false" outlineLevel="0" collapsed="false">
      <c r="A93" s="38"/>
      <c r="B93" s="30" t="s">
        <v>354</v>
      </c>
      <c r="C93" s="30" t="s">
        <v>295</v>
      </c>
      <c r="D93" s="30" t="n">
        <v>1</v>
      </c>
      <c r="E93" s="39" t="n">
        <f aca="false">SUM(F93:G93)</f>
        <v>4</v>
      </c>
      <c r="F93" s="30" t="n">
        <v>2</v>
      </c>
      <c r="G93" s="30" t="n">
        <v>2</v>
      </c>
      <c r="H93" s="44" t="s">
        <v>296</v>
      </c>
      <c r="I93" s="12" t="n">
        <v>0.1</v>
      </c>
      <c r="J93" s="14" t="n">
        <f aca="false">PRODUCT(F93/E93)*100</f>
        <v>50</v>
      </c>
      <c r="K93" s="15" t="n">
        <v>0</v>
      </c>
      <c r="L93" s="14" t="n">
        <f aca="false">SUM(J93:K93)</f>
        <v>50</v>
      </c>
      <c r="M93" s="12" t="n">
        <v>0.1</v>
      </c>
      <c r="N93" s="14" t="n">
        <f aca="false">PRODUCT(L93:M93)</f>
        <v>5</v>
      </c>
      <c r="O93" s="22"/>
      <c r="P93" s="22"/>
      <c r="Q93" s="14" t="n">
        <f aca="false">SUM(N93:P93)</f>
        <v>5</v>
      </c>
    </row>
    <row r="94" s="17" customFormat="true" ht="15" hidden="false" customHeight="false" outlineLevel="0" collapsed="false">
      <c r="A94" s="13"/>
      <c r="B94" s="30" t="s">
        <v>355</v>
      </c>
      <c r="C94" s="30" t="s">
        <v>356</v>
      </c>
      <c r="D94" s="30" t="n">
        <v>22</v>
      </c>
      <c r="E94" s="39" t="n">
        <f aca="false">SUM(F94:G94)</f>
        <v>86</v>
      </c>
      <c r="F94" s="30" t="n">
        <v>46</v>
      </c>
      <c r="G94" s="30" t="n">
        <v>40</v>
      </c>
      <c r="H94" s="42" t="s">
        <v>21</v>
      </c>
      <c r="I94" s="22" t="n">
        <v>0.15</v>
      </c>
      <c r="J94" s="14" t="n">
        <f aca="false">PRODUCT(F94/E94)*100</f>
        <v>53.4883720930233</v>
      </c>
      <c r="K94" s="15" t="n">
        <v>10</v>
      </c>
      <c r="L94" s="14" t="n">
        <f aca="false">SUM(J94:K94)</f>
        <v>63.4883720930233</v>
      </c>
      <c r="M94" s="22" t="n">
        <v>0.15</v>
      </c>
      <c r="N94" s="14" t="n">
        <f aca="false">PRODUCT(L94:M94)</f>
        <v>9.52325581395349</v>
      </c>
      <c r="O94" s="15"/>
      <c r="P94" s="15"/>
      <c r="Q94" s="14" t="n">
        <f aca="false">SUM(N94:P94)</f>
        <v>9.52325581395349</v>
      </c>
    </row>
    <row r="95" s="17" customFormat="true" ht="15" hidden="false" customHeight="false" outlineLevel="0" collapsed="false">
      <c r="A95" s="13"/>
      <c r="B95" s="30" t="s">
        <v>112</v>
      </c>
      <c r="C95" s="30" t="s">
        <v>311</v>
      </c>
      <c r="D95" s="30" t="n">
        <v>16</v>
      </c>
      <c r="E95" s="39" t="n">
        <f aca="false">SUM(F95:G95)</f>
        <v>53</v>
      </c>
      <c r="F95" s="30" t="n">
        <v>23</v>
      </c>
      <c r="G95" s="30" t="n">
        <v>30</v>
      </c>
      <c r="H95" s="41" t="s">
        <v>31</v>
      </c>
      <c r="I95" s="12" t="n">
        <v>0.25</v>
      </c>
      <c r="J95" s="14" t="n">
        <f aca="false">PRODUCT(F95/E95)*100</f>
        <v>43.3962264150943</v>
      </c>
      <c r="K95" s="15" t="n">
        <v>5</v>
      </c>
      <c r="L95" s="14" t="n">
        <f aca="false">SUM(J95:K95)</f>
        <v>48.3962264150943</v>
      </c>
      <c r="M95" s="12" t="n">
        <v>0.25</v>
      </c>
      <c r="N95" s="14" t="n">
        <f aca="false">PRODUCT(L95:M95)</f>
        <v>12.0990566037736</v>
      </c>
      <c r="O95" s="22"/>
      <c r="P95" s="22"/>
      <c r="Q95" s="14" t="n">
        <f aca="false">SUM(N95:P95)</f>
        <v>12.0990566037736</v>
      </c>
    </row>
    <row r="96" s="17" customFormat="true" ht="15" hidden="false" customHeight="false" outlineLevel="0" collapsed="false">
      <c r="A96" s="38"/>
      <c r="B96" s="30" t="s">
        <v>357</v>
      </c>
      <c r="C96" s="30" t="s">
        <v>310</v>
      </c>
      <c r="D96" s="30" t="n">
        <v>2</v>
      </c>
      <c r="E96" s="39" t="n">
        <f aca="false">SUM(F96:G96)</f>
        <v>3</v>
      </c>
      <c r="F96" s="30" t="n">
        <v>0</v>
      </c>
      <c r="G96" s="30" t="n">
        <v>3</v>
      </c>
      <c r="H96" s="41" t="s">
        <v>31</v>
      </c>
      <c r="I96" s="12" t="n">
        <v>0.25</v>
      </c>
      <c r="J96" s="14" t="n">
        <f aca="false">PRODUCT(F96/E96)*100</f>
        <v>0</v>
      </c>
      <c r="K96" s="45" t="n">
        <v>0</v>
      </c>
      <c r="L96" s="14" t="n">
        <f aca="false">SUM(J96:K96)</f>
        <v>0</v>
      </c>
      <c r="M96" s="12" t="n">
        <v>0.25</v>
      </c>
      <c r="N96" s="14" t="n">
        <f aca="false">PRODUCT(L96:M96)</f>
        <v>0</v>
      </c>
      <c r="O96" s="22"/>
      <c r="P96" s="22"/>
      <c r="Q96" s="14" t="n">
        <f aca="false">SUM(N96:P96)</f>
        <v>0</v>
      </c>
    </row>
    <row r="97" s="17" customFormat="true" ht="15" hidden="false" customHeight="false" outlineLevel="0" collapsed="false">
      <c r="A97" s="38"/>
      <c r="B97" s="30" t="s">
        <v>115</v>
      </c>
      <c r="C97" s="30" t="s">
        <v>349</v>
      </c>
      <c r="D97" s="30" t="n">
        <v>18</v>
      </c>
      <c r="E97" s="39" t="n">
        <f aca="false">SUM(F97:G97)</f>
        <v>68</v>
      </c>
      <c r="F97" s="30" t="n">
        <v>29</v>
      </c>
      <c r="G97" s="30" t="n">
        <v>39</v>
      </c>
      <c r="H97" s="44" t="s">
        <v>296</v>
      </c>
      <c r="I97" s="12" t="n">
        <v>0.1</v>
      </c>
      <c r="J97" s="14" t="n">
        <f aca="false">PRODUCT(F97/E97)*100</f>
        <v>42.6470588235294</v>
      </c>
      <c r="K97" s="15" t="n">
        <v>10</v>
      </c>
      <c r="L97" s="14" t="n">
        <f aca="false">SUM(J97:K97)</f>
        <v>52.6470588235294</v>
      </c>
      <c r="M97" s="12" t="n">
        <v>0.1</v>
      </c>
      <c r="N97" s="14" t="n">
        <f aca="false">PRODUCT(L97:M97)</f>
        <v>5.26470588235294</v>
      </c>
      <c r="O97" s="22"/>
      <c r="P97" s="22"/>
      <c r="Q97" s="14" t="n">
        <f aca="false">SUM(N97:P97)</f>
        <v>5.26470588235294</v>
      </c>
    </row>
    <row r="98" s="17" customFormat="true" ht="15" hidden="false" customHeight="false" outlineLevel="0" collapsed="false">
      <c r="A98" s="38"/>
      <c r="B98" s="30" t="s">
        <v>358</v>
      </c>
      <c r="C98" s="30" t="s">
        <v>303</v>
      </c>
      <c r="D98" s="30" t="n">
        <v>4</v>
      </c>
      <c r="E98" s="39" t="n">
        <f aca="false">SUM(F98:G98)</f>
        <v>9</v>
      </c>
      <c r="F98" s="30" t="n">
        <v>3</v>
      </c>
      <c r="G98" s="30" t="n">
        <v>6</v>
      </c>
      <c r="H98" s="44" t="s">
        <v>296</v>
      </c>
      <c r="I98" s="12" t="n">
        <v>0.1</v>
      </c>
      <c r="J98" s="14" t="n">
        <f aca="false">PRODUCT(F98/E98)*100</f>
        <v>33.3333333333333</v>
      </c>
      <c r="K98" s="15" t="n">
        <v>0</v>
      </c>
      <c r="L98" s="14" t="n">
        <f aca="false">SUM(J98:K98)</f>
        <v>33.3333333333333</v>
      </c>
      <c r="M98" s="12" t="n">
        <v>0.1</v>
      </c>
      <c r="N98" s="14" t="n">
        <f aca="false">PRODUCT(L98:M98)</f>
        <v>3.33333333333333</v>
      </c>
      <c r="O98" s="22"/>
      <c r="P98" s="22"/>
      <c r="Q98" s="14" t="n">
        <f aca="false">SUM(N98:P98)</f>
        <v>3.33333333333333</v>
      </c>
    </row>
    <row r="99" s="17" customFormat="true" ht="15" hidden="false" customHeight="false" outlineLevel="0" collapsed="false">
      <c r="A99" s="13"/>
      <c r="B99" s="30" t="s">
        <v>116</v>
      </c>
      <c r="C99" s="30" t="s">
        <v>359</v>
      </c>
      <c r="D99" s="30" t="n">
        <v>19</v>
      </c>
      <c r="E99" s="39" t="n">
        <f aca="false">SUM(F99:G99)</f>
        <v>60</v>
      </c>
      <c r="F99" s="30" t="n">
        <v>19</v>
      </c>
      <c r="G99" s="30" t="n">
        <v>41</v>
      </c>
      <c r="H99" s="41" t="s">
        <v>31</v>
      </c>
      <c r="I99" s="12" t="n">
        <v>0.25</v>
      </c>
      <c r="J99" s="14" t="n">
        <f aca="false">PRODUCT(F99/E99)*100</f>
        <v>31.6666666666667</v>
      </c>
      <c r="K99" s="45" t="n">
        <v>8</v>
      </c>
      <c r="L99" s="14" t="n">
        <f aca="false">SUM(J99:K99)</f>
        <v>39.6666666666667</v>
      </c>
      <c r="M99" s="12" t="n">
        <v>0.25</v>
      </c>
      <c r="N99" s="14" t="n">
        <f aca="false">PRODUCT(L99:M99)</f>
        <v>9.91666666666667</v>
      </c>
      <c r="O99" s="22"/>
      <c r="P99" s="22"/>
      <c r="Q99" s="14" t="n">
        <f aca="false">SUM(N99:P99)</f>
        <v>9.91666666666667</v>
      </c>
    </row>
    <row r="100" s="17" customFormat="true" ht="15" hidden="false" customHeight="false" outlineLevel="0" collapsed="false">
      <c r="A100" s="38"/>
      <c r="B100" s="30" t="s">
        <v>118</v>
      </c>
      <c r="C100" s="30" t="s">
        <v>291</v>
      </c>
      <c r="D100" s="30" t="n">
        <v>15</v>
      </c>
      <c r="E100" s="39" t="n">
        <f aca="false">SUM(F100:G100)</f>
        <v>49</v>
      </c>
      <c r="F100" s="30" t="n">
        <v>16</v>
      </c>
      <c r="G100" s="30" t="n">
        <v>33</v>
      </c>
      <c r="H100" s="40" t="s">
        <v>29</v>
      </c>
      <c r="I100" s="12" t="n">
        <v>0.4</v>
      </c>
      <c r="J100" s="14" t="n">
        <f aca="false">PRODUCT(F100/E100)*100</f>
        <v>32.6530612244898</v>
      </c>
      <c r="K100" s="15" t="n">
        <v>4</v>
      </c>
      <c r="L100" s="14" t="n">
        <f aca="false">SUM(J100:K100)</f>
        <v>36.6530612244898</v>
      </c>
      <c r="M100" s="12" t="n">
        <v>0.4</v>
      </c>
      <c r="N100" s="14" t="n">
        <f aca="false">PRODUCT(L100:M100)</f>
        <v>14.6612244897959</v>
      </c>
      <c r="O100" s="22"/>
      <c r="P100" s="22"/>
      <c r="Q100" s="14" t="n">
        <f aca="false">SUM(N100:P100)</f>
        <v>14.6612244897959</v>
      </c>
    </row>
    <row r="101" s="17" customFormat="true" ht="15" hidden="false" customHeight="false" outlineLevel="0" collapsed="false">
      <c r="A101" s="13"/>
      <c r="B101" s="30" t="s">
        <v>118</v>
      </c>
      <c r="C101" s="30" t="s">
        <v>290</v>
      </c>
      <c r="D101" s="30" t="n">
        <v>14</v>
      </c>
      <c r="E101" s="39" t="n">
        <f aca="false">SUM(F101:G101)</f>
        <v>48</v>
      </c>
      <c r="F101" s="30" t="n">
        <v>27</v>
      </c>
      <c r="G101" s="30" t="n">
        <v>21</v>
      </c>
      <c r="H101" s="41" t="s">
        <v>31</v>
      </c>
      <c r="I101" s="12" t="n">
        <v>0.25</v>
      </c>
      <c r="J101" s="14" t="n">
        <f aca="false">PRODUCT(F101/E101)*100</f>
        <v>56.25</v>
      </c>
      <c r="K101" s="15" t="n">
        <v>3</v>
      </c>
      <c r="L101" s="14" t="n">
        <f aca="false">SUM(J101:K101)</f>
        <v>59.25</v>
      </c>
      <c r="M101" s="12" t="n">
        <v>0.25</v>
      </c>
      <c r="N101" s="14" t="n">
        <f aca="false">PRODUCT(L101:M101)</f>
        <v>14.8125</v>
      </c>
      <c r="O101" s="22"/>
      <c r="P101" s="22"/>
      <c r="Q101" s="14" t="n">
        <f aca="false">SUM(N101:P101)</f>
        <v>14.8125</v>
      </c>
    </row>
    <row r="102" s="17" customFormat="true" ht="15" hidden="false" customHeight="false" outlineLevel="0" collapsed="false">
      <c r="A102" s="38"/>
      <c r="B102" s="30" t="s">
        <v>119</v>
      </c>
      <c r="C102" s="30" t="s">
        <v>306</v>
      </c>
      <c r="D102" s="30" t="n">
        <v>11</v>
      </c>
      <c r="E102" s="39" t="n">
        <f aca="false">SUM(F102:G102)</f>
        <v>27</v>
      </c>
      <c r="F102" s="30" t="n">
        <v>19</v>
      </c>
      <c r="G102" s="30" t="n">
        <v>8</v>
      </c>
      <c r="H102" s="49" t="s">
        <v>307</v>
      </c>
      <c r="I102" s="12" t="n">
        <v>1</v>
      </c>
      <c r="J102" s="14" t="n">
        <f aca="false">PRODUCT(F102/E102)*100</f>
        <v>70.3703703703704</v>
      </c>
      <c r="K102" s="15" t="n">
        <v>1</v>
      </c>
      <c r="L102" s="14" t="n">
        <f aca="false">SUM(J102:K102)</f>
        <v>71.3703703703704</v>
      </c>
      <c r="M102" s="12" t="n">
        <v>1</v>
      </c>
      <c r="N102" s="14" t="n">
        <f aca="false">PRODUCT(L102:M102)</f>
        <v>71.3703703703704</v>
      </c>
      <c r="O102" s="22"/>
      <c r="P102" s="22"/>
      <c r="Q102" s="14" t="n">
        <f aca="false">SUM(N102:P102)</f>
        <v>71.3703703703704</v>
      </c>
    </row>
    <row r="103" s="17" customFormat="true" ht="15" hidden="false" customHeight="false" outlineLevel="0" collapsed="false">
      <c r="A103" s="38"/>
      <c r="B103" s="30" t="s">
        <v>120</v>
      </c>
      <c r="C103" s="30" t="s">
        <v>298</v>
      </c>
      <c r="D103" s="30" t="n">
        <v>19</v>
      </c>
      <c r="E103" s="39" t="n">
        <f aca="false">SUM(F103:G103)</f>
        <v>64</v>
      </c>
      <c r="F103" s="30" t="n">
        <v>32</v>
      </c>
      <c r="G103" s="30" t="n">
        <v>32</v>
      </c>
      <c r="H103" s="40" t="s">
        <v>29</v>
      </c>
      <c r="I103" s="12" t="n">
        <v>0.4</v>
      </c>
      <c r="J103" s="14" t="n">
        <f aca="false">PRODUCT(F103/E103)*100</f>
        <v>50</v>
      </c>
      <c r="K103" s="15" t="n">
        <v>8</v>
      </c>
      <c r="L103" s="14" t="n">
        <f aca="false">SUM(J103:K103)</f>
        <v>58</v>
      </c>
      <c r="M103" s="12" t="n">
        <v>0.4</v>
      </c>
      <c r="N103" s="14" t="n">
        <f aca="false">PRODUCT(L103:M103)</f>
        <v>23.2</v>
      </c>
      <c r="O103" s="22"/>
      <c r="P103" s="22"/>
      <c r="Q103" s="14" t="n">
        <f aca="false">SUM(N103:P103)</f>
        <v>23.2</v>
      </c>
    </row>
    <row r="104" s="17" customFormat="true" ht="15" hidden="false" customHeight="false" outlineLevel="0" collapsed="false">
      <c r="A104" s="13"/>
      <c r="B104" s="30" t="s">
        <v>122</v>
      </c>
      <c r="C104" s="30" t="s">
        <v>321</v>
      </c>
      <c r="D104" s="30" t="n">
        <v>12</v>
      </c>
      <c r="E104" s="39" t="n">
        <f aca="false">SUM(F104:G104)</f>
        <v>48</v>
      </c>
      <c r="F104" s="30" t="n">
        <v>24</v>
      </c>
      <c r="G104" s="30" t="n">
        <v>24</v>
      </c>
      <c r="H104" s="42" t="s">
        <v>21</v>
      </c>
      <c r="I104" s="22" t="n">
        <v>0.15</v>
      </c>
      <c r="J104" s="14" t="n">
        <f aca="false">PRODUCT(F104/E104)*100</f>
        <v>50</v>
      </c>
      <c r="K104" s="15" t="n">
        <v>1</v>
      </c>
      <c r="L104" s="14" t="n">
        <f aca="false">SUM(J104:K104)</f>
        <v>51</v>
      </c>
      <c r="M104" s="22" t="n">
        <v>0.15</v>
      </c>
      <c r="N104" s="14" t="n">
        <f aca="false">PRODUCT(L104:M104)</f>
        <v>7.65</v>
      </c>
      <c r="O104" s="15"/>
      <c r="P104" s="15"/>
      <c r="Q104" s="14" t="n">
        <f aca="false">SUM(N104:P104)</f>
        <v>7.65</v>
      </c>
    </row>
    <row r="105" s="17" customFormat="true" ht="15" hidden="false" customHeight="false" outlineLevel="0" collapsed="false">
      <c r="A105" s="13"/>
      <c r="B105" s="30" t="s">
        <v>360</v>
      </c>
      <c r="C105" s="30" t="s">
        <v>60</v>
      </c>
      <c r="D105" s="30" t="n">
        <v>19</v>
      </c>
      <c r="E105" s="39" t="n">
        <f aca="false">SUM(F105:G105)</f>
        <v>75</v>
      </c>
      <c r="F105" s="30" t="n">
        <v>67</v>
      </c>
      <c r="G105" s="30" t="n">
        <v>8</v>
      </c>
      <c r="H105" s="43" t="s">
        <v>293</v>
      </c>
      <c r="I105" s="22" t="n">
        <v>0.1</v>
      </c>
      <c r="J105" s="14" t="n">
        <f aca="false">PRODUCT(F105/E105)*100</f>
        <v>89.3333333333333</v>
      </c>
      <c r="K105" s="15" t="n">
        <v>10</v>
      </c>
      <c r="L105" s="14" t="n">
        <f aca="false">SUM(J105:K105)</f>
        <v>99.3333333333333</v>
      </c>
      <c r="M105" s="22" t="n">
        <v>0.1</v>
      </c>
      <c r="N105" s="14" t="n">
        <f aca="false">PRODUCT(L105:M105)</f>
        <v>9.93333333333333</v>
      </c>
      <c r="O105" s="22"/>
      <c r="P105" s="22"/>
      <c r="Q105" s="14" t="n">
        <f aca="false">SUM(N105:P105)</f>
        <v>9.93333333333333</v>
      </c>
    </row>
    <row r="106" s="17" customFormat="true" ht="15" hidden="false" customHeight="false" outlineLevel="0" collapsed="false">
      <c r="A106" s="13"/>
      <c r="B106" s="30" t="s">
        <v>360</v>
      </c>
      <c r="C106" s="30" t="s">
        <v>299</v>
      </c>
      <c r="D106" s="30" t="n">
        <v>11</v>
      </c>
      <c r="E106" s="39" t="n">
        <f aca="false">SUM(F106:G106)</f>
        <v>40</v>
      </c>
      <c r="F106" s="30" t="n">
        <v>14</v>
      </c>
      <c r="G106" s="30" t="n">
        <v>26</v>
      </c>
      <c r="H106" s="42" t="s">
        <v>21</v>
      </c>
      <c r="I106" s="22" t="n">
        <v>0.15</v>
      </c>
      <c r="J106" s="14" t="n">
        <f aca="false">PRODUCT(F106/E106)*100</f>
        <v>35</v>
      </c>
      <c r="K106" s="15" t="n">
        <v>1</v>
      </c>
      <c r="L106" s="14" t="n">
        <f aca="false">SUM(J106:K106)</f>
        <v>36</v>
      </c>
      <c r="M106" s="22" t="n">
        <v>0.15</v>
      </c>
      <c r="N106" s="14" t="n">
        <f aca="false">PRODUCT(L106:M106)</f>
        <v>5.4</v>
      </c>
      <c r="O106" s="22"/>
      <c r="P106" s="22"/>
      <c r="Q106" s="14" t="n">
        <f aca="false">SUM(N106:P106)</f>
        <v>5.4</v>
      </c>
    </row>
    <row r="107" s="17" customFormat="true" ht="15" hidden="false" customHeight="false" outlineLevel="0" collapsed="false">
      <c r="A107" s="13"/>
      <c r="B107" s="47" t="s">
        <v>123</v>
      </c>
      <c r="C107" s="30" t="s">
        <v>335</v>
      </c>
      <c r="D107" s="30" t="n">
        <v>10</v>
      </c>
      <c r="E107" s="39" t="n">
        <f aca="false">SUM(F107:G107)</f>
        <v>34</v>
      </c>
      <c r="F107" s="30" t="n">
        <v>13</v>
      </c>
      <c r="G107" s="30" t="n">
        <v>21</v>
      </c>
      <c r="H107" s="42" t="s">
        <v>21</v>
      </c>
      <c r="I107" s="22" t="n">
        <v>0.15</v>
      </c>
      <c r="J107" s="14" t="n">
        <f aca="false">PRODUCT(F107/E107)*100</f>
        <v>38.2352941176471</v>
      </c>
      <c r="K107" s="48" t="n">
        <v>0.5</v>
      </c>
      <c r="L107" s="14" t="n">
        <f aca="false">SUM(J107:K107)</f>
        <v>38.7352941176471</v>
      </c>
      <c r="M107" s="22" t="n">
        <v>0.15</v>
      </c>
      <c r="N107" s="14" t="n">
        <f aca="false">PRODUCT(L107:M107)</f>
        <v>5.81029411764706</v>
      </c>
      <c r="O107" s="15"/>
      <c r="P107" s="15"/>
      <c r="Q107" s="14" t="n">
        <f aca="false">SUM(N107:P107)</f>
        <v>5.81029411764706</v>
      </c>
    </row>
    <row r="108" s="17" customFormat="true" ht="15" hidden="false" customHeight="false" outlineLevel="0" collapsed="false">
      <c r="A108" s="38"/>
      <c r="B108" s="30" t="s">
        <v>123</v>
      </c>
      <c r="C108" s="30" t="s">
        <v>332</v>
      </c>
      <c r="D108" s="30" t="n">
        <v>2</v>
      </c>
      <c r="E108" s="39" t="n">
        <f aca="false">SUM(F108:G108)</f>
        <v>7</v>
      </c>
      <c r="F108" s="30" t="n">
        <v>1</v>
      </c>
      <c r="G108" s="30" t="n">
        <v>6</v>
      </c>
      <c r="H108" s="41" t="s">
        <v>31</v>
      </c>
      <c r="I108" s="12" t="n">
        <v>0.25</v>
      </c>
      <c r="J108" s="14" t="n">
        <f aca="false">PRODUCT(F108/E108)*100</f>
        <v>14.2857142857143</v>
      </c>
      <c r="K108" s="45" t="n">
        <v>0</v>
      </c>
      <c r="L108" s="14" t="n">
        <f aca="false">SUM(J108:K108)</f>
        <v>14.2857142857143</v>
      </c>
      <c r="M108" s="12" t="n">
        <v>0.25</v>
      </c>
      <c r="N108" s="14" t="n">
        <f aca="false">PRODUCT(L108:M108)</f>
        <v>3.57142857142857</v>
      </c>
      <c r="O108" s="22"/>
      <c r="P108" s="22"/>
      <c r="Q108" s="14" t="n">
        <f aca="false">SUM(N108:P108)</f>
        <v>3.57142857142857</v>
      </c>
    </row>
    <row r="109" s="17" customFormat="true" ht="15" hidden="false" customHeight="false" outlineLevel="0" collapsed="false">
      <c r="A109" s="13"/>
      <c r="B109" s="30" t="s">
        <v>124</v>
      </c>
      <c r="C109" s="30" t="s">
        <v>330</v>
      </c>
      <c r="D109" s="30" t="n">
        <v>20</v>
      </c>
      <c r="E109" s="39" t="n">
        <f aca="false">SUM(F109:G109)</f>
        <v>80</v>
      </c>
      <c r="F109" s="30" t="n">
        <v>27</v>
      </c>
      <c r="G109" s="30" t="n">
        <v>53</v>
      </c>
      <c r="H109" s="43" t="s">
        <v>293</v>
      </c>
      <c r="I109" s="22" t="n">
        <v>0.1</v>
      </c>
      <c r="J109" s="14" t="n">
        <f aca="false">PRODUCT(F109/E109)*100</f>
        <v>33.75</v>
      </c>
      <c r="K109" s="15" t="n">
        <v>10</v>
      </c>
      <c r="L109" s="14" t="n">
        <f aca="false">SUM(J109:K109)</f>
        <v>43.75</v>
      </c>
      <c r="M109" s="22" t="n">
        <v>0.1</v>
      </c>
      <c r="N109" s="14" t="n">
        <f aca="false">PRODUCT(L109:M109)</f>
        <v>4.375</v>
      </c>
      <c r="O109" s="22"/>
      <c r="P109" s="22"/>
      <c r="Q109" s="14" t="n">
        <f aca="false">SUM(N109:P109)</f>
        <v>4.375</v>
      </c>
    </row>
    <row r="110" s="17" customFormat="true" ht="15" hidden="false" customHeight="false" outlineLevel="0" collapsed="false">
      <c r="A110" s="13"/>
      <c r="B110" s="30" t="s">
        <v>125</v>
      </c>
      <c r="C110" s="30" t="s">
        <v>101</v>
      </c>
      <c r="D110" s="30" t="n">
        <v>10</v>
      </c>
      <c r="E110" s="39" t="n">
        <f aca="false">SUM(F110:G110)</f>
        <v>38</v>
      </c>
      <c r="F110" s="30" t="n">
        <v>32</v>
      </c>
      <c r="G110" s="30" t="n">
        <v>6</v>
      </c>
      <c r="H110" s="43" t="s">
        <v>293</v>
      </c>
      <c r="I110" s="22" t="n">
        <v>0.1</v>
      </c>
      <c r="J110" s="14" t="n">
        <f aca="false">PRODUCT(F110/E110)*100</f>
        <v>84.2105263157895</v>
      </c>
      <c r="K110" s="15" t="n">
        <v>1</v>
      </c>
      <c r="L110" s="14" t="n">
        <f aca="false">SUM(J110:K110)</f>
        <v>85.2105263157895</v>
      </c>
      <c r="M110" s="22" t="n">
        <v>0.1</v>
      </c>
      <c r="N110" s="14" t="n">
        <f aca="false">PRODUCT(L110:M110)</f>
        <v>8.52105263157895</v>
      </c>
      <c r="O110" s="22"/>
      <c r="P110" s="22"/>
      <c r="Q110" s="14" t="n">
        <f aca="false">SUM(N110:P110)</f>
        <v>8.52105263157895</v>
      </c>
    </row>
    <row r="111" s="17" customFormat="true" ht="15" hidden="false" customHeight="false" outlineLevel="0" collapsed="false">
      <c r="A111" s="38"/>
      <c r="B111" s="30" t="s">
        <v>125</v>
      </c>
      <c r="C111" s="30" t="s">
        <v>361</v>
      </c>
      <c r="D111" s="30" t="n">
        <v>1</v>
      </c>
      <c r="E111" s="39" t="n">
        <f aca="false">SUM(F111:G111)</f>
        <v>4</v>
      </c>
      <c r="F111" s="30" t="n">
        <v>1</v>
      </c>
      <c r="G111" s="30" t="n">
        <v>3</v>
      </c>
      <c r="H111" s="41" t="s">
        <v>31</v>
      </c>
      <c r="I111" s="12" t="n">
        <v>0.25</v>
      </c>
      <c r="J111" s="14" t="n">
        <f aca="false">PRODUCT(F111/E111)*100</f>
        <v>25</v>
      </c>
      <c r="K111" s="45" t="n">
        <v>0</v>
      </c>
      <c r="L111" s="14" t="n">
        <f aca="false">SUM(J111:K111)</f>
        <v>25</v>
      </c>
      <c r="M111" s="12" t="n">
        <v>0.25</v>
      </c>
      <c r="N111" s="14" t="n">
        <f aca="false">PRODUCT(L111:M111)</f>
        <v>6.25</v>
      </c>
      <c r="O111" s="22"/>
      <c r="P111" s="22"/>
      <c r="Q111" s="14" t="n">
        <f aca="false">SUM(N111:P111)</f>
        <v>6.25</v>
      </c>
    </row>
    <row r="112" s="17" customFormat="true" ht="15" hidden="false" customHeight="false" outlineLevel="0" collapsed="false">
      <c r="A112" s="38"/>
      <c r="B112" s="30" t="s">
        <v>129</v>
      </c>
      <c r="C112" s="30" t="s">
        <v>40</v>
      </c>
      <c r="D112" s="30" t="n">
        <v>15</v>
      </c>
      <c r="E112" s="39" t="n">
        <f aca="false">SUM(F112:G112)</f>
        <v>58</v>
      </c>
      <c r="F112" s="30" t="n">
        <v>50</v>
      </c>
      <c r="G112" s="30" t="n">
        <v>8</v>
      </c>
      <c r="H112" s="44" t="s">
        <v>296</v>
      </c>
      <c r="I112" s="12" t="n">
        <v>0.1</v>
      </c>
      <c r="J112" s="14" t="n">
        <f aca="false">PRODUCT(F112/E112)*100</f>
        <v>86.2068965517241</v>
      </c>
      <c r="K112" s="15" t="n">
        <v>7</v>
      </c>
      <c r="L112" s="14" t="n">
        <f aca="false">SUM(J112:K112)</f>
        <v>93.2068965517241</v>
      </c>
      <c r="M112" s="12" t="n">
        <v>0.1</v>
      </c>
      <c r="N112" s="14" t="n">
        <f aca="false">PRODUCT(L112:M112)</f>
        <v>9.32068965517241</v>
      </c>
      <c r="O112" s="22"/>
      <c r="P112" s="22"/>
      <c r="Q112" s="14" t="n">
        <f aca="false">SUM(N112:P112)</f>
        <v>9.32068965517241</v>
      </c>
    </row>
    <row r="113" s="17" customFormat="true" ht="15" hidden="false" customHeight="false" outlineLevel="0" collapsed="false">
      <c r="A113" s="38"/>
      <c r="B113" s="30" t="s">
        <v>129</v>
      </c>
      <c r="C113" s="30" t="s">
        <v>288</v>
      </c>
      <c r="D113" s="30" t="n">
        <v>2</v>
      </c>
      <c r="E113" s="39" t="n">
        <f aca="false">SUM(F113:G113)</f>
        <v>4</v>
      </c>
      <c r="F113" s="30" t="n">
        <v>0</v>
      </c>
      <c r="G113" s="30" t="n">
        <v>4</v>
      </c>
      <c r="H113" s="41" t="s">
        <v>31</v>
      </c>
      <c r="I113" s="12" t="n">
        <v>0.25</v>
      </c>
      <c r="J113" s="14" t="n">
        <f aca="false">PRODUCT(F113/E113)*100</f>
        <v>0</v>
      </c>
      <c r="K113" s="15" t="n">
        <v>0</v>
      </c>
      <c r="L113" s="14" t="n">
        <f aca="false">SUM(J113:K113)</f>
        <v>0</v>
      </c>
      <c r="M113" s="12" t="n">
        <v>0.25</v>
      </c>
      <c r="N113" s="14" t="n">
        <f aca="false">PRODUCT(L113:M113)</f>
        <v>0</v>
      </c>
      <c r="O113" s="22"/>
      <c r="P113" s="22"/>
      <c r="Q113" s="14" t="n">
        <f aca="false">SUM(N113:P113)</f>
        <v>0</v>
      </c>
    </row>
    <row r="114" s="17" customFormat="true" ht="15" hidden="false" customHeight="false" outlineLevel="0" collapsed="false">
      <c r="A114" s="13"/>
      <c r="B114" s="30" t="s">
        <v>130</v>
      </c>
      <c r="C114" s="30" t="s">
        <v>324</v>
      </c>
      <c r="D114" s="30" t="n">
        <v>14</v>
      </c>
      <c r="E114" s="39" t="n">
        <f aca="false">SUM(F114:G114)</f>
        <v>56</v>
      </c>
      <c r="F114" s="30" t="n">
        <v>48</v>
      </c>
      <c r="G114" s="30" t="n">
        <v>8</v>
      </c>
      <c r="H114" s="43" t="s">
        <v>293</v>
      </c>
      <c r="I114" s="22" t="n">
        <v>0.1</v>
      </c>
      <c r="J114" s="14" t="n">
        <f aca="false">PRODUCT(F114/E114)*100</f>
        <v>85.7142857142857</v>
      </c>
      <c r="K114" s="15" t="n">
        <v>5</v>
      </c>
      <c r="L114" s="14" t="n">
        <f aca="false">SUM(J114:K114)</f>
        <v>90.7142857142857</v>
      </c>
      <c r="M114" s="22" t="n">
        <v>0.1</v>
      </c>
      <c r="N114" s="14" t="n">
        <f aca="false">PRODUCT(L114:M114)</f>
        <v>9.07142857142857</v>
      </c>
      <c r="O114" s="22"/>
      <c r="P114" s="22"/>
      <c r="Q114" s="14" t="n">
        <f aca="false">SUM(N114:P114)</f>
        <v>9.07142857142857</v>
      </c>
    </row>
    <row r="115" s="17" customFormat="true" ht="15" hidden="false" customHeight="false" outlineLevel="0" collapsed="false">
      <c r="A115" s="13"/>
      <c r="B115" s="30" t="s">
        <v>130</v>
      </c>
      <c r="C115" s="30" t="s">
        <v>315</v>
      </c>
      <c r="D115" s="30" t="n">
        <v>4</v>
      </c>
      <c r="E115" s="39" t="n">
        <f aca="false">SUM(F115:G115)</f>
        <v>16</v>
      </c>
      <c r="F115" s="30" t="n">
        <v>5</v>
      </c>
      <c r="G115" s="30" t="n">
        <v>11</v>
      </c>
      <c r="H115" s="42" t="s">
        <v>21</v>
      </c>
      <c r="I115" s="22" t="n">
        <v>0.15</v>
      </c>
      <c r="J115" s="14" t="n">
        <f aca="false">PRODUCT(F115/E115)*100</f>
        <v>31.25</v>
      </c>
      <c r="K115" s="15" t="n">
        <v>0</v>
      </c>
      <c r="L115" s="14" t="n">
        <f aca="false">SUM(J115:K115)</f>
        <v>31.25</v>
      </c>
      <c r="M115" s="22" t="n">
        <v>0.15</v>
      </c>
      <c r="N115" s="14" t="n">
        <f aca="false">PRODUCT(L115:M115)</f>
        <v>4.6875</v>
      </c>
      <c r="O115" s="15"/>
      <c r="P115" s="15"/>
      <c r="Q115" s="14" t="n">
        <f aca="false">SUM(N115:P115)</f>
        <v>4.6875</v>
      </c>
    </row>
    <row r="116" s="17" customFormat="true" ht="15" hidden="false" customHeight="false" outlineLevel="0" collapsed="false">
      <c r="A116" s="38"/>
      <c r="B116" s="30" t="s">
        <v>130</v>
      </c>
      <c r="C116" s="30" t="s">
        <v>316</v>
      </c>
      <c r="D116" s="30" t="n">
        <v>1</v>
      </c>
      <c r="E116" s="39" t="n">
        <f aca="false">SUM(F116:G116)</f>
        <v>2</v>
      </c>
      <c r="F116" s="30" t="n">
        <v>0</v>
      </c>
      <c r="G116" s="30" t="n">
        <v>2</v>
      </c>
      <c r="H116" s="41" t="s">
        <v>31</v>
      </c>
      <c r="I116" s="12" t="n">
        <v>0.25</v>
      </c>
      <c r="J116" s="14" t="n">
        <f aca="false">PRODUCT(F116/E116)*100</f>
        <v>0</v>
      </c>
      <c r="K116" s="45" t="n">
        <v>0</v>
      </c>
      <c r="L116" s="14" t="n">
        <f aca="false">SUM(J116:K116)</f>
        <v>0</v>
      </c>
      <c r="M116" s="12" t="n">
        <v>0.25</v>
      </c>
      <c r="N116" s="14" t="n">
        <f aca="false">PRODUCT(L116:M116)</f>
        <v>0</v>
      </c>
      <c r="O116" s="22"/>
      <c r="P116" s="22"/>
      <c r="Q116" s="14" t="n">
        <f aca="false">SUM(N116:P116)</f>
        <v>0</v>
      </c>
    </row>
    <row r="117" s="17" customFormat="true" ht="15" hidden="false" customHeight="false" outlineLevel="0" collapsed="false">
      <c r="A117" s="38"/>
      <c r="B117" s="30" t="s">
        <v>362</v>
      </c>
      <c r="C117" s="30" t="s">
        <v>46</v>
      </c>
      <c r="D117" s="30" t="n">
        <v>4</v>
      </c>
      <c r="E117" s="39" t="n">
        <f aca="false">SUM(F117:G117)</f>
        <v>16</v>
      </c>
      <c r="F117" s="30" t="n">
        <v>7</v>
      </c>
      <c r="G117" s="30" t="n">
        <v>9</v>
      </c>
      <c r="H117" s="43" t="s">
        <v>293</v>
      </c>
      <c r="I117" s="22" t="n">
        <v>0.1</v>
      </c>
      <c r="J117" s="14" t="n">
        <f aca="false">PRODUCT(F117/E117)*100</f>
        <v>43.75</v>
      </c>
      <c r="K117" s="15" t="n">
        <v>0</v>
      </c>
      <c r="L117" s="14" t="n">
        <f aca="false">SUM(J117:K117)</f>
        <v>43.75</v>
      </c>
      <c r="M117" s="22" t="n">
        <v>0.1</v>
      </c>
      <c r="N117" s="14" t="n">
        <f aca="false">PRODUCT(L117:M117)</f>
        <v>4.375</v>
      </c>
      <c r="O117" s="22"/>
      <c r="P117" s="22"/>
      <c r="Q117" s="14" t="n">
        <f aca="false">SUM(N117:P117)</f>
        <v>4.375</v>
      </c>
    </row>
    <row r="118" s="17" customFormat="true" ht="15" hidden="false" customHeight="false" outlineLevel="0" collapsed="false">
      <c r="A118" s="38"/>
      <c r="B118" s="30" t="s">
        <v>363</v>
      </c>
      <c r="C118" s="30" t="s">
        <v>98</v>
      </c>
      <c r="D118" s="30" t="n">
        <v>2</v>
      </c>
      <c r="E118" s="39" t="n">
        <f aca="false">SUM(F118:G118)</f>
        <v>6</v>
      </c>
      <c r="F118" s="30" t="n">
        <v>0</v>
      </c>
      <c r="G118" s="30" t="n">
        <v>6</v>
      </c>
      <c r="H118" s="40" t="s">
        <v>29</v>
      </c>
      <c r="I118" s="12" t="n">
        <v>0.4</v>
      </c>
      <c r="J118" s="14" t="n">
        <f aca="false">PRODUCT(F118/E118)*100</f>
        <v>0</v>
      </c>
      <c r="K118" s="15" t="n">
        <v>0</v>
      </c>
      <c r="L118" s="14" t="n">
        <f aca="false">SUM(J118:K118)</f>
        <v>0</v>
      </c>
      <c r="M118" s="12" t="n">
        <v>0.4</v>
      </c>
      <c r="N118" s="14" t="n">
        <f aca="false">PRODUCT(L118:M118)</f>
        <v>0</v>
      </c>
      <c r="O118" s="22"/>
      <c r="P118" s="22"/>
      <c r="Q118" s="14" t="n">
        <f aca="false">SUM(N118:P118)</f>
        <v>0</v>
      </c>
    </row>
    <row r="119" s="17" customFormat="true" ht="15" hidden="false" customHeight="false" outlineLevel="0" collapsed="false">
      <c r="A119" s="13"/>
      <c r="B119" s="30" t="s">
        <v>364</v>
      </c>
      <c r="C119" s="30" t="s">
        <v>356</v>
      </c>
      <c r="D119" s="30" t="n">
        <v>15</v>
      </c>
      <c r="E119" s="39" t="n">
        <f aca="false">SUM(F119:G119)</f>
        <v>57</v>
      </c>
      <c r="F119" s="30" t="n">
        <v>28</v>
      </c>
      <c r="G119" s="30" t="n">
        <v>29</v>
      </c>
      <c r="H119" s="42" t="s">
        <v>21</v>
      </c>
      <c r="I119" s="22" t="n">
        <v>0.15</v>
      </c>
      <c r="J119" s="14" t="n">
        <f aca="false">PRODUCT(F119/E119)*100</f>
        <v>49.1228070175439</v>
      </c>
      <c r="K119" s="15" t="n">
        <v>4</v>
      </c>
      <c r="L119" s="14" t="n">
        <f aca="false">SUM(J119:K119)</f>
        <v>53.1228070175439</v>
      </c>
      <c r="M119" s="22" t="n">
        <v>0.15</v>
      </c>
      <c r="N119" s="14" t="n">
        <f aca="false">PRODUCT(L119:M119)</f>
        <v>7.96842105263158</v>
      </c>
      <c r="O119" s="22"/>
      <c r="P119" s="22"/>
      <c r="Q119" s="14" t="n">
        <f aca="false">SUM(N119:P119)</f>
        <v>7.96842105263158</v>
      </c>
    </row>
    <row r="120" s="17" customFormat="true" ht="15" hidden="false" customHeight="false" outlineLevel="0" collapsed="false">
      <c r="A120" s="13"/>
      <c r="B120" s="30" t="s">
        <v>131</v>
      </c>
      <c r="C120" s="30" t="s">
        <v>101</v>
      </c>
      <c r="D120" s="30" t="n">
        <v>10</v>
      </c>
      <c r="E120" s="39" t="n">
        <f aca="false">SUM(F120:G120)</f>
        <v>40</v>
      </c>
      <c r="F120" s="30" t="n">
        <v>33</v>
      </c>
      <c r="G120" s="30" t="n">
        <v>7</v>
      </c>
      <c r="H120" s="43" t="s">
        <v>293</v>
      </c>
      <c r="I120" s="22" t="n">
        <v>0.1</v>
      </c>
      <c r="J120" s="14" t="n">
        <f aca="false">PRODUCT(F120/E120)*100</f>
        <v>82.5</v>
      </c>
      <c r="K120" s="15" t="n">
        <v>1</v>
      </c>
      <c r="L120" s="14" t="n">
        <f aca="false">SUM(J120:K120)</f>
        <v>83.5</v>
      </c>
      <c r="M120" s="22" t="n">
        <v>0.1</v>
      </c>
      <c r="N120" s="14" t="n">
        <f aca="false">PRODUCT(L120:M120)</f>
        <v>8.35</v>
      </c>
      <c r="O120" s="22"/>
      <c r="P120" s="22"/>
      <c r="Q120" s="14" t="n">
        <f aca="false">SUM(N120:P120)</f>
        <v>8.35</v>
      </c>
    </row>
    <row r="121" s="17" customFormat="true" ht="15" hidden="false" customHeight="false" outlineLevel="0" collapsed="false">
      <c r="A121" s="13"/>
      <c r="B121" s="47" t="s">
        <v>132</v>
      </c>
      <c r="C121" s="30" t="s">
        <v>314</v>
      </c>
      <c r="D121" s="30" t="n">
        <v>9</v>
      </c>
      <c r="E121" s="39" t="n">
        <f aca="false">SUM(F121:G121)</f>
        <v>27</v>
      </c>
      <c r="F121" s="30" t="n">
        <v>2</v>
      </c>
      <c r="G121" s="30" t="n">
        <v>25</v>
      </c>
      <c r="H121" s="42" t="s">
        <v>21</v>
      </c>
      <c r="I121" s="22" t="n">
        <v>0.15</v>
      </c>
      <c r="J121" s="14" t="n">
        <f aca="false">PRODUCT(F121/E121)*100</f>
        <v>7.40740740740741</v>
      </c>
      <c r="K121" s="48" t="n">
        <v>0.5</v>
      </c>
      <c r="L121" s="14" t="n">
        <f aca="false">SUM(J121:K121)</f>
        <v>7.90740740740741</v>
      </c>
      <c r="M121" s="22" t="n">
        <v>0.15</v>
      </c>
      <c r="N121" s="14" t="n">
        <f aca="false">PRODUCT(L121:M121)</f>
        <v>1.18611111111111</v>
      </c>
      <c r="O121" s="22"/>
      <c r="P121" s="22"/>
      <c r="Q121" s="14" t="n">
        <f aca="false">SUM(N121:P121)</f>
        <v>1.18611111111111</v>
      </c>
    </row>
    <row r="122" s="17" customFormat="true" ht="15" hidden="false" customHeight="false" outlineLevel="0" collapsed="false">
      <c r="A122" s="46"/>
      <c r="B122" s="47" t="s">
        <v>133</v>
      </c>
      <c r="C122" s="30" t="s">
        <v>60</v>
      </c>
      <c r="D122" s="30" t="n">
        <v>8</v>
      </c>
      <c r="E122" s="39" t="n">
        <f aca="false">SUM(F122:G122)</f>
        <v>26</v>
      </c>
      <c r="F122" s="30" t="n">
        <v>12</v>
      </c>
      <c r="G122" s="30" t="n">
        <v>14</v>
      </c>
      <c r="H122" s="43" t="s">
        <v>293</v>
      </c>
      <c r="I122" s="22" t="n">
        <v>0.1</v>
      </c>
      <c r="J122" s="14" t="n">
        <f aca="false">PRODUCT(F122/E122)*100</f>
        <v>46.1538461538462</v>
      </c>
      <c r="K122" s="48" t="n">
        <v>0.5</v>
      </c>
      <c r="L122" s="14" t="n">
        <f aca="false">SUM(J122:K122)</f>
        <v>46.6538461538462</v>
      </c>
      <c r="M122" s="22" t="n">
        <v>0.1</v>
      </c>
      <c r="N122" s="14" t="n">
        <f aca="false">PRODUCT(L122:M122)</f>
        <v>4.66538461538462</v>
      </c>
      <c r="O122" s="22"/>
      <c r="P122" s="22"/>
      <c r="Q122" s="14" t="n">
        <f aca="false">SUM(N122:P122)</f>
        <v>4.66538461538462</v>
      </c>
    </row>
    <row r="123" s="17" customFormat="true" ht="15" hidden="false" customHeight="false" outlineLevel="0" collapsed="false">
      <c r="A123" s="13"/>
      <c r="B123" s="30" t="s">
        <v>134</v>
      </c>
      <c r="C123" s="30" t="s">
        <v>365</v>
      </c>
      <c r="D123" s="30" t="n">
        <v>11</v>
      </c>
      <c r="E123" s="39" t="n">
        <f aca="false">SUM(F123:G123)</f>
        <v>39</v>
      </c>
      <c r="F123" s="30" t="n">
        <v>35</v>
      </c>
      <c r="G123" s="30" t="n">
        <v>4</v>
      </c>
      <c r="H123" s="42" t="s">
        <v>21</v>
      </c>
      <c r="I123" s="22" t="n">
        <v>0.15</v>
      </c>
      <c r="J123" s="14" t="n">
        <f aca="false">PRODUCT(F123/E123)*100</f>
        <v>89.7435897435898</v>
      </c>
      <c r="K123" s="15" t="n">
        <v>1</v>
      </c>
      <c r="L123" s="14" t="n">
        <f aca="false">SUM(J123:K123)</f>
        <v>90.7435897435898</v>
      </c>
      <c r="M123" s="22" t="n">
        <v>0.15</v>
      </c>
      <c r="N123" s="14" t="n">
        <f aca="false">PRODUCT(L123:M123)</f>
        <v>13.6115384615385</v>
      </c>
      <c r="O123" s="22"/>
      <c r="P123" s="22"/>
      <c r="Q123" s="14" t="n">
        <f aca="false">SUM(N123:P123)</f>
        <v>13.6115384615385</v>
      </c>
    </row>
    <row r="124" s="17" customFormat="true" ht="15" hidden="false" customHeight="false" outlineLevel="0" collapsed="false">
      <c r="A124" s="13"/>
      <c r="B124" s="47" t="s">
        <v>134</v>
      </c>
      <c r="C124" s="30" t="s">
        <v>359</v>
      </c>
      <c r="D124" s="30" t="n">
        <v>10</v>
      </c>
      <c r="E124" s="39" t="n">
        <f aca="false">SUM(F124:G124)</f>
        <v>32</v>
      </c>
      <c r="F124" s="30" t="n">
        <v>23</v>
      </c>
      <c r="G124" s="30" t="n">
        <v>9</v>
      </c>
      <c r="H124" s="41" t="s">
        <v>31</v>
      </c>
      <c r="I124" s="12" t="n">
        <v>0.25</v>
      </c>
      <c r="J124" s="14" t="n">
        <f aca="false">PRODUCT(F124/E124)*100</f>
        <v>71.875</v>
      </c>
      <c r="K124" s="48" t="n">
        <v>0.5</v>
      </c>
      <c r="L124" s="14" t="n">
        <f aca="false">SUM(J124:K124)</f>
        <v>72.375</v>
      </c>
      <c r="M124" s="12" t="n">
        <v>0.25</v>
      </c>
      <c r="N124" s="14" t="n">
        <f aca="false">PRODUCT(L124:M124)</f>
        <v>18.09375</v>
      </c>
      <c r="O124" s="22"/>
      <c r="P124" s="22"/>
      <c r="Q124" s="14" t="n">
        <f aca="false">SUM(N124:P124)</f>
        <v>18.09375</v>
      </c>
    </row>
    <row r="125" s="17" customFormat="true" ht="15" hidden="false" customHeight="false" outlineLevel="0" collapsed="false">
      <c r="A125" s="13"/>
      <c r="B125" s="30" t="s">
        <v>366</v>
      </c>
      <c r="C125" s="30" t="s">
        <v>332</v>
      </c>
      <c r="D125" s="30" t="n">
        <v>22</v>
      </c>
      <c r="E125" s="39" t="n">
        <f aca="false">SUM(F125:G125)</f>
        <v>77</v>
      </c>
      <c r="F125" s="30" t="n">
        <v>53</v>
      </c>
      <c r="G125" s="30" t="n">
        <v>24</v>
      </c>
      <c r="H125" s="41" t="s">
        <v>31</v>
      </c>
      <c r="I125" s="12" t="n">
        <v>0.25</v>
      </c>
      <c r="J125" s="14" t="n">
        <f aca="false">PRODUCT(F125/E125)*100</f>
        <v>68.8311688311688</v>
      </c>
      <c r="K125" s="15" t="n">
        <v>10</v>
      </c>
      <c r="L125" s="14" t="n">
        <f aca="false">SUM(J125:K125)</f>
        <v>78.8311688311688</v>
      </c>
      <c r="M125" s="12" t="n">
        <v>0.25</v>
      </c>
      <c r="N125" s="14" t="n">
        <f aca="false">PRODUCT(L125:M125)</f>
        <v>19.7077922077922</v>
      </c>
      <c r="O125" s="22"/>
      <c r="P125" s="22"/>
      <c r="Q125" s="14" t="n">
        <f aca="false">SUM(N125:P125)</f>
        <v>19.7077922077922</v>
      </c>
    </row>
    <row r="126" s="17" customFormat="true" ht="15" hidden="false" customHeight="false" outlineLevel="0" collapsed="false">
      <c r="A126" s="13"/>
      <c r="B126" s="30" t="s">
        <v>136</v>
      </c>
      <c r="C126" s="30" t="s">
        <v>311</v>
      </c>
      <c r="D126" s="30" t="n">
        <v>22</v>
      </c>
      <c r="E126" s="39" t="n">
        <f aca="false">SUM(F126:G126)</f>
        <v>74</v>
      </c>
      <c r="F126" s="30" t="n">
        <v>53</v>
      </c>
      <c r="G126" s="30" t="n">
        <v>21</v>
      </c>
      <c r="H126" s="41" t="s">
        <v>31</v>
      </c>
      <c r="I126" s="12" t="n">
        <v>0.25</v>
      </c>
      <c r="J126" s="14" t="n">
        <f aca="false">PRODUCT(F126/E126)*100</f>
        <v>71.6216216216216</v>
      </c>
      <c r="K126" s="15" t="n">
        <v>10</v>
      </c>
      <c r="L126" s="14" t="n">
        <f aca="false">SUM(J126:K126)</f>
        <v>81.6216216216216</v>
      </c>
      <c r="M126" s="12" t="n">
        <v>0.25</v>
      </c>
      <c r="N126" s="14" t="n">
        <f aca="false">PRODUCT(L126:M126)</f>
        <v>20.4054054054054</v>
      </c>
      <c r="O126" s="22"/>
      <c r="P126" s="22"/>
      <c r="Q126" s="14" t="n">
        <f aca="false">SUM(N126:P126)</f>
        <v>20.4054054054054</v>
      </c>
    </row>
    <row r="127" s="17" customFormat="true" ht="15" hidden="false" customHeight="false" outlineLevel="0" collapsed="false">
      <c r="A127" s="13"/>
      <c r="B127" s="30" t="s">
        <v>137</v>
      </c>
      <c r="C127" s="30" t="s">
        <v>311</v>
      </c>
      <c r="D127" s="30" t="n">
        <v>22</v>
      </c>
      <c r="E127" s="39" t="n">
        <f aca="false">SUM(F127:G127)</f>
        <v>73</v>
      </c>
      <c r="F127" s="30" t="n">
        <v>39</v>
      </c>
      <c r="G127" s="30" t="n">
        <v>34</v>
      </c>
      <c r="H127" s="41" t="s">
        <v>31</v>
      </c>
      <c r="I127" s="12" t="n">
        <v>0.25</v>
      </c>
      <c r="J127" s="14" t="n">
        <f aca="false">PRODUCT(F127/E127)*100</f>
        <v>53.4246575342466</v>
      </c>
      <c r="K127" s="15" t="n">
        <v>10</v>
      </c>
      <c r="L127" s="14" t="n">
        <f aca="false">SUM(J127:K127)</f>
        <v>63.4246575342466</v>
      </c>
      <c r="M127" s="12" t="n">
        <v>0.25</v>
      </c>
      <c r="N127" s="14" t="n">
        <f aca="false">PRODUCT(L127:M127)</f>
        <v>15.8561643835616</v>
      </c>
      <c r="O127" s="22"/>
      <c r="P127" s="22"/>
      <c r="Q127" s="14" t="n">
        <f aca="false">SUM(N127:P127)</f>
        <v>15.8561643835616</v>
      </c>
    </row>
    <row r="128" s="17" customFormat="true" ht="15" hidden="false" customHeight="false" outlineLevel="0" collapsed="false">
      <c r="A128" s="38"/>
      <c r="B128" s="30" t="s">
        <v>138</v>
      </c>
      <c r="C128" s="30" t="s">
        <v>113</v>
      </c>
      <c r="D128" s="30" t="n">
        <v>15</v>
      </c>
      <c r="E128" s="39" t="n">
        <f aca="false">SUM(F128:G128)</f>
        <v>59</v>
      </c>
      <c r="F128" s="30" t="n">
        <v>34</v>
      </c>
      <c r="G128" s="30" t="n">
        <v>25</v>
      </c>
      <c r="H128" s="44" t="s">
        <v>296</v>
      </c>
      <c r="I128" s="12" t="n">
        <v>0.1</v>
      </c>
      <c r="J128" s="14" t="n">
        <f aca="false">PRODUCT(F128/E128)*100</f>
        <v>57.6271186440678</v>
      </c>
      <c r="K128" s="15" t="n">
        <v>7</v>
      </c>
      <c r="L128" s="14" t="n">
        <f aca="false">SUM(J128:K128)</f>
        <v>64.6271186440678</v>
      </c>
      <c r="M128" s="12" t="n">
        <v>0.1</v>
      </c>
      <c r="N128" s="14" t="n">
        <f aca="false">PRODUCT(L128:M128)</f>
        <v>6.46271186440678</v>
      </c>
      <c r="O128" s="22"/>
      <c r="P128" s="22"/>
      <c r="Q128" s="14" t="n">
        <f aca="false">SUM(N128:P128)</f>
        <v>6.46271186440678</v>
      </c>
    </row>
    <row r="129" s="17" customFormat="true" ht="15" hidden="false" customHeight="false" outlineLevel="0" collapsed="false">
      <c r="A129" s="38"/>
      <c r="B129" s="30" t="s">
        <v>138</v>
      </c>
      <c r="C129" s="30" t="s">
        <v>311</v>
      </c>
      <c r="D129" s="30" t="n">
        <v>1</v>
      </c>
      <c r="E129" s="39" t="n">
        <f aca="false">SUM(F129:G129)</f>
        <v>3</v>
      </c>
      <c r="F129" s="30" t="n">
        <v>0</v>
      </c>
      <c r="G129" s="30" t="n">
        <v>3</v>
      </c>
      <c r="H129" s="41" t="s">
        <v>31</v>
      </c>
      <c r="I129" s="12" t="n">
        <v>0.25</v>
      </c>
      <c r="J129" s="14" t="n">
        <f aca="false">PRODUCT(F129/E129)*100</f>
        <v>0</v>
      </c>
      <c r="K129" s="45" t="n">
        <v>0</v>
      </c>
      <c r="L129" s="14" t="n">
        <f aca="false">SUM(J129:K129)</f>
        <v>0</v>
      </c>
      <c r="M129" s="12" t="n">
        <v>0.25</v>
      </c>
      <c r="N129" s="14" t="n">
        <f aca="false">PRODUCT(L129:M129)</f>
        <v>0</v>
      </c>
      <c r="O129" s="22"/>
      <c r="P129" s="22"/>
      <c r="Q129" s="14" t="n">
        <f aca="false">SUM(N129:P129)</f>
        <v>0</v>
      </c>
    </row>
    <row r="130" s="17" customFormat="true" ht="15" hidden="false" customHeight="false" outlineLevel="0" collapsed="false">
      <c r="A130" s="38"/>
      <c r="B130" s="30" t="s">
        <v>140</v>
      </c>
      <c r="C130" s="30" t="s">
        <v>311</v>
      </c>
      <c r="D130" s="30" t="n">
        <v>5</v>
      </c>
      <c r="E130" s="39" t="n">
        <f aca="false">SUM(F130:G130)</f>
        <v>14</v>
      </c>
      <c r="F130" s="30" t="n">
        <v>1</v>
      </c>
      <c r="G130" s="30" t="n">
        <v>13</v>
      </c>
      <c r="H130" s="41" t="s">
        <v>31</v>
      </c>
      <c r="I130" s="12" t="n">
        <v>0.25</v>
      </c>
      <c r="J130" s="14" t="n">
        <f aca="false">PRODUCT(F130/E130)*100</f>
        <v>7.14285714285714</v>
      </c>
      <c r="K130" s="45" t="n">
        <v>0</v>
      </c>
      <c r="L130" s="14" t="n">
        <f aca="false">SUM(J130:K130)</f>
        <v>7.14285714285714</v>
      </c>
      <c r="M130" s="12" t="n">
        <v>0.25</v>
      </c>
      <c r="N130" s="14" t="n">
        <f aca="false">PRODUCT(L130:M130)</f>
        <v>1.78571428571429</v>
      </c>
      <c r="O130" s="22"/>
      <c r="P130" s="22"/>
      <c r="Q130" s="14" t="n">
        <f aca="false">SUM(N130:P130)</f>
        <v>1.78571428571429</v>
      </c>
    </row>
    <row r="131" s="17" customFormat="true" ht="15" hidden="false" customHeight="false" outlineLevel="0" collapsed="false">
      <c r="A131" s="38"/>
      <c r="B131" s="30" t="s">
        <v>141</v>
      </c>
      <c r="C131" s="30" t="s">
        <v>303</v>
      </c>
      <c r="D131" s="30" t="n">
        <v>15</v>
      </c>
      <c r="E131" s="39" t="n">
        <f aca="false">SUM(F131:G131)</f>
        <v>51</v>
      </c>
      <c r="F131" s="30" t="n">
        <v>46</v>
      </c>
      <c r="G131" s="30" t="n">
        <v>5</v>
      </c>
      <c r="H131" s="44" t="s">
        <v>296</v>
      </c>
      <c r="I131" s="12" t="n">
        <v>0.1</v>
      </c>
      <c r="J131" s="14" t="n">
        <f aca="false">PRODUCT(F131/E131)*100</f>
        <v>90.1960784313726</v>
      </c>
      <c r="K131" s="15" t="n">
        <v>7</v>
      </c>
      <c r="L131" s="14" t="n">
        <f aca="false">SUM(J131:K131)</f>
        <v>97.1960784313726</v>
      </c>
      <c r="M131" s="12" t="n">
        <v>0.1</v>
      </c>
      <c r="N131" s="14" t="n">
        <f aca="false">PRODUCT(L131:M131)</f>
        <v>9.71960784313726</v>
      </c>
      <c r="O131" s="22"/>
      <c r="P131" s="22"/>
      <c r="Q131" s="14" t="n">
        <f aca="false">SUM(N131:P131)</f>
        <v>9.71960784313726</v>
      </c>
    </row>
    <row r="132" s="17" customFormat="true" ht="15" hidden="false" customHeight="false" outlineLevel="0" collapsed="false">
      <c r="A132" s="38"/>
      <c r="B132" s="47" t="s">
        <v>141</v>
      </c>
      <c r="C132" s="30" t="s">
        <v>325</v>
      </c>
      <c r="D132" s="30" t="n">
        <v>10</v>
      </c>
      <c r="E132" s="39" t="n">
        <f aca="false">SUM(F132:G132)</f>
        <v>28</v>
      </c>
      <c r="F132" s="30" t="n">
        <v>4</v>
      </c>
      <c r="G132" s="30" t="n">
        <v>24</v>
      </c>
      <c r="H132" s="40" t="s">
        <v>29</v>
      </c>
      <c r="I132" s="12" t="n">
        <v>0.4</v>
      </c>
      <c r="J132" s="14" t="n">
        <f aca="false">PRODUCT(F132/E132)*100</f>
        <v>14.2857142857143</v>
      </c>
      <c r="K132" s="48" t="n">
        <v>0.5</v>
      </c>
      <c r="L132" s="14" t="n">
        <f aca="false">SUM(J132:K132)</f>
        <v>14.7857142857143</v>
      </c>
      <c r="M132" s="12" t="n">
        <v>0.4</v>
      </c>
      <c r="N132" s="14" t="n">
        <f aca="false">PRODUCT(L132:M132)</f>
        <v>5.91428571428572</v>
      </c>
      <c r="O132" s="22"/>
      <c r="P132" s="22"/>
      <c r="Q132" s="14" t="n">
        <f aca="false">SUM(N132:P132)</f>
        <v>5.91428571428572</v>
      </c>
    </row>
    <row r="133" s="17" customFormat="true" ht="15" hidden="false" customHeight="false" outlineLevel="0" collapsed="false">
      <c r="A133" s="38"/>
      <c r="B133" s="30" t="s">
        <v>143</v>
      </c>
      <c r="C133" s="30" t="s">
        <v>40</v>
      </c>
      <c r="D133" s="30" t="n">
        <v>10</v>
      </c>
      <c r="E133" s="39" t="n">
        <f aca="false">SUM(F133:G133)</f>
        <v>30</v>
      </c>
      <c r="F133" s="30" t="n">
        <v>5</v>
      </c>
      <c r="G133" s="30" t="n">
        <v>25</v>
      </c>
      <c r="H133" s="44" t="s">
        <v>296</v>
      </c>
      <c r="I133" s="12" t="n">
        <v>0.1</v>
      </c>
      <c r="J133" s="14" t="n">
        <f aca="false">PRODUCT(F133/E133)*100</f>
        <v>16.6666666666667</v>
      </c>
      <c r="K133" s="15" t="n">
        <v>2</v>
      </c>
      <c r="L133" s="14" t="n">
        <f aca="false">SUM(J133:K133)</f>
        <v>18.6666666666667</v>
      </c>
      <c r="M133" s="12" t="n">
        <v>0.1</v>
      </c>
      <c r="N133" s="14" t="n">
        <f aca="false">PRODUCT(L133:M133)</f>
        <v>1.86666666666667</v>
      </c>
      <c r="O133" s="22"/>
      <c r="P133" s="22"/>
      <c r="Q133" s="14" t="n">
        <f aca="false">SUM(N133:P133)</f>
        <v>1.86666666666667</v>
      </c>
    </row>
    <row r="134" s="17" customFormat="true" ht="15" hidden="false" customHeight="false" outlineLevel="0" collapsed="false">
      <c r="A134" s="38"/>
      <c r="B134" s="47" t="s">
        <v>367</v>
      </c>
      <c r="C134" s="30" t="s">
        <v>46</v>
      </c>
      <c r="D134" s="30" t="n">
        <v>8</v>
      </c>
      <c r="E134" s="39" t="n">
        <f aca="false">SUM(F134:G134)</f>
        <v>31</v>
      </c>
      <c r="F134" s="30" t="n">
        <v>3</v>
      </c>
      <c r="G134" s="30" t="n">
        <v>28</v>
      </c>
      <c r="H134" s="43" t="s">
        <v>293</v>
      </c>
      <c r="I134" s="22" t="n">
        <v>0.1</v>
      </c>
      <c r="J134" s="14" t="n">
        <f aca="false">PRODUCT(F134/E134)*100</f>
        <v>9.67741935483871</v>
      </c>
      <c r="K134" s="48" t="n">
        <v>0.5</v>
      </c>
      <c r="L134" s="14" t="n">
        <f aca="false">SUM(J134:K134)</f>
        <v>10.1774193548387</v>
      </c>
      <c r="M134" s="22" t="n">
        <v>0.1</v>
      </c>
      <c r="N134" s="14" t="n">
        <f aca="false">PRODUCT(L134:M134)</f>
        <v>1.01774193548387</v>
      </c>
      <c r="O134" s="22"/>
      <c r="P134" s="22"/>
      <c r="Q134" s="14" t="n">
        <f aca="false">SUM(N134:P134)</f>
        <v>1.01774193548387</v>
      </c>
    </row>
    <row r="135" s="17" customFormat="true" ht="15" hidden="false" customHeight="false" outlineLevel="0" collapsed="false">
      <c r="A135" s="13"/>
      <c r="B135" s="30" t="s">
        <v>144</v>
      </c>
      <c r="C135" s="30" t="s">
        <v>301</v>
      </c>
      <c r="D135" s="30" t="n">
        <v>22</v>
      </c>
      <c r="E135" s="39" t="n">
        <f aca="false">SUM(F135:G135)</f>
        <v>87</v>
      </c>
      <c r="F135" s="30" t="n">
        <v>58</v>
      </c>
      <c r="G135" s="30" t="n">
        <v>29</v>
      </c>
      <c r="H135" s="42" t="s">
        <v>21</v>
      </c>
      <c r="I135" s="22" t="n">
        <v>0.15</v>
      </c>
      <c r="J135" s="14" t="n">
        <f aca="false">PRODUCT(F135/E135)*100</f>
        <v>66.6666666666667</v>
      </c>
      <c r="K135" s="15" t="n">
        <v>10</v>
      </c>
      <c r="L135" s="14" t="n">
        <f aca="false">SUM(J135:K135)</f>
        <v>76.6666666666667</v>
      </c>
      <c r="M135" s="22" t="n">
        <v>0.15</v>
      </c>
      <c r="N135" s="14" t="n">
        <f aca="false">PRODUCT(L135:M135)</f>
        <v>11.5</v>
      </c>
      <c r="O135" s="22"/>
      <c r="P135" s="22"/>
      <c r="Q135" s="14" t="n">
        <f aca="false">SUM(N135:P135)</f>
        <v>11.5</v>
      </c>
    </row>
    <row r="136" s="17" customFormat="true" ht="15" hidden="false" customHeight="false" outlineLevel="0" collapsed="false">
      <c r="A136" s="13"/>
      <c r="B136" s="30" t="s">
        <v>145</v>
      </c>
      <c r="C136" s="30" t="s">
        <v>301</v>
      </c>
      <c r="D136" s="30" t="n">
        <v>22</v>
      </c>
      <c r="E136" s="39" t="n">
        <f aca="false">SUM(F136:G136)</f>
        <v>87</v>
      </c>
      <c r="F136" s="30" t="n">
        <v>55</v>
      </c>
      <c r="G136" s="30" t="n">
        <v>32</v>
      </c>
      <c r="H136" s="42" t="s">
        <v>21</v>
      </c>
      <c r="I136" s="22" t="n">
        <v>0.15</v>
      </c>
      <c r="J136" s="14" t="n">
        <f aca="false">PRODUCT(F136/E136)*100</f>
        <v>63.2183908045977</v>
      </c>
      <c r="K136" s="15" t="n">
        <v>10</v>
      </c>
      <c r="L136" s="14" t="n">
        <f aca="false">SUM(J136:K136)</f>
        <v>73.2183908045977</v>
      </c>
      <c r="M136" s="22" t="n">
        <v>0.15</v>
      </c>
      <c r="N136" s="14" t="n">
        <f aca="false">PRODUCT(L136:M136)</f>
        <v>10.9827586206897</v>
      </c>
      <c r="O136" s="15"/>
      <c r="P136" s="15"/>
      <c r="Q136" s="14" t="n">
        <f aca="false">SUM(N136:P136)</f>
        <v>10.9827586206897</v>
      </c>
    </row>
    <row r="137" s="17" customFormat="true" ht="15" hidden="false" customHeight="false" outlineLevel="0" collapsed="false">
      <c r="A137" s="13"/>
      <c r="B137" s="30" t="s">
        <v>146</v>
      </c>
      <c r="C137" s="30" t="s">
        <v>101</v>
      </c>
      <c r="D137" s="30" t="n">
        <v>20</v>
      </c>
      <c r="E137" s="39" t="n">
        <f aca="false">SUM(F137:G137)</f>
        <v>79</v>
      </c>
      <c r="F137" s="30" t="n">
        <v>65</v>
      </c>
      <c r="G137" s="30" t="n">
        <v>14</v>
      </c>
      <c r="H137" s="43" t="s">
        <v>293</v>
      </c>
      <c r="I137" s="22" t="n">
        <v>0.1</v>
      </c>
      <c r="J137" s="14" t="n">
        <f aca="false">PRODUCT(F137/E137)*100</f>
        <v>82.2784810126582</v>
      </c>
      <c r="K137" s="15" t="n">
        <v>10</v>
      </c>
      <c r="L137" s="14" t="n">
        <f aca="false">SUM(J137:K137)</f>
        <v>92.2784810126582</v>
      </c>
      <c r="M137" s="22" t="n">
        <v>0.1</v>
      </c>
      <c r="N137" s="14" t="n">
        <f aca="false">PRODUCT(L137:M137)</f>
        <v>9.22784810126582</v>
      </c>
      <c r="O137" s="22"/>
      <c r="P137" s="22"/>
      <c r="Q137" s="14" t="n">
        <f aca="false">SUM(N137:P137)</f>
        <v>9.22784810126582</v>
      </c>
    </row>
    <row r="138" s="17" customFormat="true" ht="15" hidden="false" customHeight="false" outlineLevel="0" collapsed="false">
      <c r="A138" s="13"/>
      <c r="B138" s="30" t="s">
        <v>147</v>
      </c>
      <c r="C138" s="30" t="s">
        <v>332</v>
      </c>
      <c r="D138" s="30" t="n">
        <v>21</v>
      </c>
      <c r="E138" s="39" t="n">
        <f aca="false">SUM(F138:G138)</f>
        <v>66</v>
      </c>
      <c r="F138" s="30" t="n">
        <v>23</v>
      </c>
      <c r="G138" s="30" t="n">
        <v>43</v>
      </c>
      <c r="H138" s="41" t="s">
        <v>31</v>
      </c>
      <c r="I138" s="12" t="n">
        <v>0.25</v>
      </c>
      <c r="J138" s="14" t="n">
        <f aca="false">PRODUCT(F138/E138)*100</f>
        <v>34.8484848484849</v>
      </c>
      <c r="K138" s="15" t="n">
        <v>10</v>
      </c>
      <c r="L138" s="14" t="n">
        <f aca="false">SUM(J138:K138)</f>
        <v>44.8484848484849</v>
      </c>
      <c r="M138" s="12" t="n">
        <v>0.25</v>
      </c>
      <c r="N138" s="14" t="n">
        <f aca="false">PRODUCT(L138:M138)</f>
        <v>11.2121212121212</v>
      </c>
      <c r="O138" s="22"/>
      <c r="P138" s="22"/>
      <c r="Q138" s="14" t="n">
        <f aca="false">SUM(N138:P138)</f>
        <v>11.2121212121212</v>
      </c>
    </row>
    <row r="139" s="17" customFormat="true" ht="15" hidden="false" customHeight="false" outlineLevel="0" collapsed="false">
      <c r="A139" s="13"/>
      <c r="B139" s="30" t="s">
        <v>148</v>
      </c>
      <c r="C139" s="30" t="s">
        <v>335</v>
      </c>
      <c r="D139" s="30" t="n">
        <v>19</v>
      </c>
      <c r="E139" s="39" t="n">
        <f aca="false">SUM(F139:G139)</f>
        <v>69</v>
      </c>
      <c r="F139" s="30" t="n">
        <v>39</v>
      </c>
      <c r="G139" s="30" t="n">
        <v>30</v>
      </c>
      <c r="H139" s="42" t="s">
        <v>21</v>
      </c>
      <c r="I139" s="22" t="n">
        <v>0.15</v>
      </c>
      <c r="J139" s="14" t="n">
        <f aca="false">PRODUCT(F139/E139)*100</f>
        <v>56.5217391304348</v>
      </c>
      <c r="K139" s="45" t="n">
        <v>8</v>
      </c>
      <c r="L139" s="14" t="n">
        <f aca="false">SUM(J139:K139)</f>
        <v>64.5217391304348</v>
      </c>
      <c r="M139" s="22" t="n">
        <v>0.15</v>
      </c>
      <c r="N139" s="14" t="n">
        <f aca="false">PRODUCT(L139:M139)</f>
        <v>9.67826086956522</v>
      </c>
      <c r="O139" s="22"/>
      <c r="P139" s="22"/>
      <c r="Q139" s="14" t="n">
        <f aca="false">SUM(N139:P139)</f>
        <v>9.67826086956522</v>
      </c>
    </row>
    <row r="140" s="17" customFormat="true" ht="15" hidden="false" customHeight="false" outlineLevel="0" collapsed="false">
      <c r="A140" s="46"/>
      <c r="B140" s="30" t="s">
        <v>150</v>
      </c>
      <c r="C140" s="30" t="s">
        <v>343</v>
      </c>
      <c r="D140" s="30" t="n">
        <v>20</v>
      </c>
      <c r="E140" s="39" t="n">
        <f aca="false">SUM(F140:G140)</f>
        <v>79</v>
      </c>
      <c r="F140" s="30" t="n">
        <v>48</v>
      </c>
      <c r="G140" s="30" t="n">
        <v>31</v>
      </c>
      <c r="H140" s="43" t="s">
        <v>293</v>
      </c>
      <c r="I140" s="22" t="n">
        <v>0.1</v>
      </c>
      <c r="J140" s="14" t="n">
        <f aca="false">PRODUCT(F140/E140)*100</f>
        <v>60.7594936708861</v>
      </c>
      <c r="K140" s="15" t="n">
        <v>10</v>
      </c>
      <c r="L140" s="14" t="n">
        <f aca="false">SUM(J140:K140)</f>
        <v>70.7594936708861</v>
      </c>
      <c r="M140" s="22" t="n">
        <v>0.1</v>
      </c>
      <c r="N140" s="14" t="n">
        <f aca="false">PRODUCT(L140:M140)</f>
        <v>7.07594936708861</v>
      </c>
      <c r="O140" s="22"/>
      <c r="P140" s="22"/>
      <c r="Q140" s="14" t="n">
        <f aca="false">SUM(N140:P140)</f>
        <v>7.07594936708861</v>
      </c>
    </row>
    <row r="141" s="17" customFormat="true" ht="15" hidden="false" customHeight="false" outlineLevel="0" collapsed="false">
      <c r="A141" s="13"/>
      <c r="B141" s="30" t="s">
        <v>151</v>
      </c>
      <c r="C141" s="30" t="s">
        <v>368</v>
      </c>
      <c r="D141" s="30" t="n">
        <v>20</v>
      </c>
      <c r="E141" s="39" t="n">
        <f aca="false">SUM(F141:G141)</f>
        <v>68</v>
      </c>
      <c r="F141" s="30" t="n">
        <v>22</v>
      </c>
      <c r="G141" s="30" t="n">
        <v>46</v>
      </c>
      <c r="H141" s="41" t="s">
        <v>31</v>
      </c>
      <c r="I141" s="12" t="n">
        <v>0.25</v>
      </c>
      <c r="J141" s="14" t="n">
        <f aca="false">PRODUCT(F141/E141)*100</f>
        <v>32.3529411764706</v>
      </c>
      <c r="K141" s="15" t="n">
        <v>9</v>
      </c>
      <c r="L141" s="14" t="n">
        <f aca="false">SUM(J141:K141)</f>
        <v>41.3529411764706</v>
      </c>
      <c r="M141" s="12" t="n">
        <v>0.25</v>
      </c>
      <c r="N141" s="14" t="n">
        <f aca="false">PRODUCT(L141:M141)</f>
        <v>10.3382352941176</v>
      </c>
      <c r="O141" s="22"/>
      <c r="P141" s="22"/>
      <c r="Q141" s="14" t="n">
        <f aca="false">SUM(N141:P141)</f>
        <v>10.3382352941176</v>
      </c>
    </row>
    <row r="142" s="17" customFormat="true" ht="15" hidden="false" customHeight="false" outlineLevel="0" collapsed="false">
      <c r="A142" s="13"/>
      <c r="B142" s="30" t="s">
        <v>152</v>
      </c>
      <c r="C142" s="30" t="s">
        <v>313</v>
      </c>
      <c r="D142" s="30" t="n">
        <v>20</v>
      </c>
      <c r="E142" s="39" t="n">
        <f aca="false">SUM(F142:G142)</f>
        <v>59</v>
      </c>
      <c r="F142" s="30" t="n">
        <v>38</v>
      </c>
      <c r="G142" s="30" t="n">
        <v>21</v>
      </c>
      <c r="H142" s="41" t="s">
        <v>31</v>
      </c>
      <c r="I142" s="12" t="n">
        <v>0.25</v>
      </c>
      <c r="J142" s="14" t="n">
        <f aca="false">PRODUCT(F142/E142)*100</f>
        <v>64.4067796610169</v>
      </c>
      <c r="K142" s="15" t="n">
        <v>9</v>
      </c>
      <c r="L142" s="14" t="n">
        <f aca="false">SUM(J142:K142)</f>
        <v>73.4067796610169</v>
      </c>
      <c r="M142" s="12" t="n">
        <v>0.25</v>
      </c>
      <c r="N142" s="14" t="n">
        <f aca="false">PRODUCT(L142:M142)</f>
        <v>18.3516949152542</v>
      </c>
      <c r="O142" s="22"/>
      <c r="P142" s="22"/>
      <c r="Q142" s="14" t="n">
        <f aca="false">SUM(N142:P142)</f>
        <v>18.3516949152542</v>
      </c>
    </row>
    <row r="143" s="17" customFormat="true" ht="15" hidden="false" customHeight="false" outlineLevel="0" collapsed="false">
      <c r="A143" s="13"/>
      <c r="B143" s="30" t="s">
        <v>369</v>
      </c>
      <c r="C143" s="30" t="s">
        <v>60</v>
      </c>
      <c r="D143" s="30" t="n">
        <v>18</v>
      </c>
      <c r="E143" s="39" t="n">
        <f aca="false">SUM(F143:G143)</f>
        <v>65</v>
      </c>
      <c r="F143" s="30" t="n">
        <v>25</v>
      </c>
      <c r="G143" s="30" t="n">
        <v>40</v>
      </c>
      <c r="H143" s="43" t="s">
        <v>293</v>
      </c>
      <c r="I143" s="22" t="n">
        <v>0.1</v>
      </c>
      <c r="J143" s="14" t="n">
        <f aca="false">PRODUCT(F143/E143)*100</f>
        <v>38.4615384615385</v>
      </c>
      <c r="K143" s="15" t="n">
        <v>9</v>
      </c>
      <c r="L143" s="14" t="n">
        <f aca="false">SUM(J143:K143)</f>
        <v>47.4615384615385</v>
      </c>
      <c r="M143" s="22" t="n">
        <v>0.1</v>
      </c>
      <c r="N143" s="14" t="n">
        <f aca="false">PRODUCT(L143:M143)</f>
        <v>4.74615384615385</v>
      </c>
      <c r="O143" s="22"/>
      <c r="P143" s="22"/>
      <c r="Q143" s="14" t="n">
        <f aca="false">SUM(N143:P143)</f>
        <v>4.74615384615385</v>
      </c>
    </row>
    <row r="144" s="17" customFormat="true" ht="15" hidden="false" customHeight="false" outlineLevel="0" collapsed="false">
      <c r="A144" s="38"/>
      <c r="B144" s="30" t="s">
        <v>369</v>
      </c>
      <c r="C144" s="30" t="s">
        <v>313</v>
      </c>
      <c r="D144" s="30" t="n">
        <v>1</v>
      </c>
      <c r="E144" s="39" t="n">
        <f aca="false">SUM(F144:G144)</f>
        <v>3</v>
      </c>
      <c r="F144" s="30" t="n">
        <v>0</v>
      </c>
      <c r="G144" s="30" t="n">
        <v>3</v>
      </c>
      <c r="H144" s="41" t="s">
        <v>31</v>
      </c>
      <c r="I144" s="12" t="n">
        <v>0.25</v>
      </c>
      <c r="J144" s="14" t="n">
        <f aca="false">PRODUCT(F144/E144)*100</f>
        <v>0</v>
      </c>
      <c r="K144" s="45" t="n">
        <v>0</v>
      </c>
      <c r="L144" s="14" t="n">
        <f aca="false">SUM(J144:K144)</f>
        <v>0</v>
      </c>
      <c r="M144" s="12" t="n">
        <v>0.25</v>
      </c>
      <c r="N144" s="14" t="n">
        <f aca="false">PRODUCT(L144:M144)</f>
        <v>0</v>
      </c>
      <c r="O144" s="22"/>
      <c r="P144" s="22"/>
      <c r="Q144" s="14" t="n">
        <f aca="false">SUM(N144:P144)</f>
        <v>0</v>
      </c>
    </row>
    <row r="145" s="17" customFormat="true" ht="15" hidden="false" customHeight="false" outlineLevel="0" collapsed="false">
      <c r="A145" s="13"/>
      <c r="B145" s="30" t="s">
        <v>153</v>
      </c>
      <c r="C145" s="30" t="s">
        <v>329</v>
      </c>
      <c r="D145" s="30" t="n">
        <v>22</v>
      </c>
      <c r="E145" s="39" t="n">
        <f aca="false">SUM(F145:G145)</f>
        <v>84</v>
      </c>
      <c r="F145" s="30" t="n">
        <v>28</v>
      </c>
      <c r="G145" s="30" t="n">
        <v>56</v>
      </c>
      <c r="H145" s="42" t="s">
        <v>21</v>
      </c>
      <c r="I145" s="22" t="n">
        <v>0.15</v>
      </c>
      <c r="J145" s="14" t="n">
        <f aca="false">PRODUCT(F145/E145)*100</f>
        <v>33.3333333333333</v>
      </c>
      <c r="K145" s="15" t="n">
        <v>10</v>
      </c>
      <c r="L145" s="14" t="n">
        <f aca="false">SUM(J145:K145)</f>
        <v>43.3333333333333</v>
      </c>
      <c r="M145" s="22" t="n">
        <v>0.15</v>
      </c>
      <c r="N145" s="14" t="n">
        <f aca="false">PRODUCT(L145:M145)</f>
        <v>6.5</v>
      </c>
      <c r="O145" s="15"/>
      <c r="P145" s="15"/>
      <c r="Q145" s="14" t="n">
        <f aca="false">SUM(N145:P145)</f>
        <v>6.5</v>
      </c>
    </row>
    <row r="146" s="17" customFormat="true" ht="15" hidden="false" customHeight="false" outlineLevel="0" collapsed="false">
      <c r="A146" s="38"/>
      <c r="B146" s="30" t="s">
        <v>154</v>
      </c>
      <c r="C146" s="30" t="s">
        <v>370</v>
      </c>
      <c r="D146" s="30" t="n">
        <v>17</v>
      </c>
      <c r="E146" s="39" t="n">
        <f aca="false">SUM(F146:G146)</f>
        <v>67</v>
      </c>
      <c r="F146" s="30" t="n">
        <v>6</v>
      </c>
      <c r="G146" s="30" t="n">
        <v>61</v>
      </c>
      <c r="H146" s="44" t="s">
        <v>296</v>
      </c>
      <c r="I146" s="12" t="n">
        <v>0.1</v>
      </c>
      <c r="J146" s="14" t="n">
        <f aca="false">PRODUCT(F146/E146)*100</f>
        <v>8.95522388059701</v>
      </c>
      <c r="K146" s="15" t="n">
        <v>9</v>
      </c>
      <c r="L146" s="14" t="n">
        <f aca="false">SUM(J146:K146)</f>
        <v>17.955223880597</v>
      </c>
      <c r="M146" s="12" t="n">
        <v>0.1</v>
      </c>
      <c r="N146" s="14" t="n">
        <f aca="false">PRODUCT(L146:M146)</f>
        <v>1.7955223880597</v>
      </c>
      <c r="O146" s="22"/>
      <c r="P146" s="22"/>
      <c r="Q146" s="14" t="n">
        <f aca="false">SUM(N146:P146)</f>
        <v>1.7955223880597</v>
      </c>
    </row>
    <row r="147" s="17" customFormat="true" ht="15" hidden="false" customHeight="false" outlineLevel="0" collapsed="false">
      <c r="A147" s="38"/>
      <c r="B147" s="30" t="s">
        <v>371</v>
      </c>
      <c r="C147" s="30" t="s">
        <v>75</v>
      </c>
      <c r="D147" s="30" t="n">
        <v>4</v>
      </c>
      <c r="E147" s="39" t="n">
        <f aca="false">SUM(F147:G147)</f>
        <v>15</v>
      </c>
      <c r="F147" s="30" t="n">
        <v>5</v>
      </c>
      <c r="G147" s="30" t="n">
        <v>10</v>
      </c>
      <c r="H147" s="44" t="s">
        <v>296</v>
      </c>
      <c r="I147" s="12" t="n">
        <v>0.1</v>
      </c>
      <c r="J147" s="14" t="n">
        <f aca="false">PRODUCT(F147/E147)*100</f>
        <v>33.3333333333333</v>
      </c>
      <c r="K147" s="15" t="n">
        <v>0</v>
      </c>
      <c r="L147" s="14" t="n">
        <f aca="false">SUM(J147:K147)</f>
        <v>33.3333333333333</v>
      </c>
      <c r="M147" s="12" t="n">
        <v>0.1</v>
      </c>
      <c r="N147" s="14" t="n">
        <f aca="false">PRODUCT(L147:M147)</f>
        <v>3.33333333333333</v>
      </c>
      <c r="O147" s="22"/>
      <c r="P147" s="22"/>
      <c r="Q147" s="14" t="n">
        <f aca="false">SUM(N147:P147)</f>
        <v>3.33333333333333</v>
      </c>
    </row>
    <row r="148" s="17" customFormat="true" ht="15" hidden="false" customHeight="false" outlineLevel="0" collapsed="false">
      <c r="A148" s="13"/>
      <c r="B148" s="30" t="s">
        <v>155</v>
      </c>
      <c r="C148" s="30" t="s">
        <v>361</v>
      </c>
      <c r="D148" s="30" t="n">
        <v>22</v>
      </c>
      <c r="E148" s="39" t="n">
        <f aca="false">SUM(F148:G148)</f>
        <v>75</v>
      </c>
      <c r="F148" s="30" t="n">
        <v>43</v>
      </c>
      <c r="G148" s="30" t="n">
        <v>32</v>
      </c>
      <c r="H148" s="41" t="s">
        <v>31</v>
      </c>
      <c r="I148" s="12" t="n">
        <v>0.25</v>
      </c>
      <c r="J148" s="14" t="n">
        <f aca="false">PRODUCT(F148/E148)*100</f>
        <v>57.3333333333333</v>
      </c>
      <c r="K148" s="15" t="n">
        <v>10</v>
      </c>
      <c r="L148" s="14" t="n">
        <f aca="false">SUM(J148:K148)</f>
        <v>67.3333333333333</v>
      </c>
      <c r="M148" s="12" t="n">
        <v>0.25</v>
      </c>
      <c r="N148" s="14" t="n">
        <f aca="false">PRODUCT(L148:M148)</f>
        <v>16.8333333333333</v>
      </c>
      <c r="O148" s="22"/>
      <c r="P148" s="22"/>
      <c r="Q148" s="14" t="n">
        <f aca="false">SUM(N148:P148)</f>
        <v>16.8333333333333</v>
      </c>
    </row>
    <row r="149" s="17" customFormat="true" ht="15" hidden="false" customHeight="false" outlineLevel="0" collapsed="false">
      <c r="A149" s="13"/>
      <c r="B149" s="30" t="s">
        <v>156</v>
      </c>
      <c r="C149" s="30" t="s">
        <v>361</v>
      </c>
      <c r="D149" s="30" t="n">
        <v>20</v>
      </c>
      <c r="E149" s="39" t="n">
        <f aca="false">SUM(F149:G149)</f>
        <v>60</v>
      </c>
      <c r="F149" s="30" t="n">
        <v>30</v>
      </c>
      <c r="G149" s="30" t="n">
        <v>30</v>
      </c>
      <c r="H149" s="41" t="s">
        <v>31</v>
      </c>
      <c r="I149" s="12" t="n">
        <v>0.25</v>
      </c>
      <c r="J149" s="14" t="n">
        <f aca="false">PRODUCT(F149/E149)*100</f>
        <v>50</v>
      </c>
      <c r="K149" s="15" t="n">
        <v>9</v>
      </c>
      <c r="L149" s="14" t="n">
        <f aca="false">SUM(J149:K149)</f>
        <v>59</v>
      </c>
      <c r="M149" s="12" t="n">
        <v>0.25</v>
      </c>
      <c r="N149" s="14" t="n">
        <f aca="false">PRODUCT(L149:M149)</f>
        <v>14.75</v>
      </c>
      <c r="O149" s="22"/>
      <c r="P149" s="22"/>
      <c r="Q149" s="14" t="n">
        <f aca="false">SUM(N149:P149)</f>
        <v>14.75</v>
      </c>
    </row>
    <row r="150" s="17" customFormat="true" ht="15" hidden="false" customHeight="false" outlineLevel="0" collapsed="false">
      <c r="A150" s="38"/>
      <c r="B150" s="30" t="s">
        <v>372</v>
      </c>
      <c r="C150" s="30" t="s">
        <v>75</v>
      </c>
      <c r="D150" s="30" t="n">
        <v>9</v>
      </c>
      <c r="E150" s="39" t="n">
        <f aca="false">SUM(F150:G150)</f>
        <v>27</v>
      </c>
      <c r="F150" s="30" t="n">
        <v>0</v>
      </c>
      <c r="G150" s="30" t="n">
        <v>27</v>
      </c>
      <c r="H150" s="44" t="s">
        <v>296</v>
      </c>
      <c r="I150" s="12" t="n">
        <v>0.1</v>
      </c>
      <c r="J150" s="14" t="n">
        <f aca="false">PRODUCT(F150/E150)*100</f>
        <v>0</v>
      </c>
      <c r="K150" s="15" t="n">
        <v>1</v>
      </c>
      <c r="L150" s="14" t="n">
        <f aca="false">SUM(J150:K150)</f>
        <v>1</v>
      </c>
      <c r="M150" s="12" t="n">
        <v>0.1</v>
      </c>
      <c r="N150" s="14" t="n">
        <f aca="false">PRODUCT(L150:M150)</f>
        <v>0.1</v>
      </c>
      <c r="O150" s="22"/>
      <c r="P150" s="22"/>
      <c r="Q150" s="14" t="n">
        <f aca="false">SUM(N150:P150)</f>
        <v>0.1</v>
      </c>
    </row>
    <row r="151" s="17" customFormat="true" ht="15" hidden="false" customHeight="false" outlineLevel="0" collapsed="false">
      <c r="A151" s="38"/>
      <c r="B151" s="30" t="s">
        <v>373</v>
      </c>
      <c r="C151" s="30" t="s">
        <v>338</v>
      </c>
      <c r="D151" s="30" t="n">
        <v>4</v>
      </c>
      <c r="E151" s="39" t="n">
        <f aca="false">SUM(F151:G151)</f>
        <v>14</v>
      </c>
      <c r="F151" s="30" t="n">
        <v>0</v>
      </c>
      <c r="G151" s="30" t="n">
        <v>14</v>
      </c>
      <c r="H151" s="43" t="s">
        <v>293</v>
      </c>
      <c r="I151" s="22" t="n">
        <v>0.1</v>
      </c>
      <c r="J151" s="14" t="n">
        <f aca="false">PRODUCT(F151/E151)*100</f>
        <v>0</v>
      </c>
      <c r="K151" s="15" t="n">
        <v>0</v>
      </c>
      <c r="L151" s="14" t="n">
        <f aca="false">SUM(J151:K151)</f>
        <v>0</v>
      </c>
      <c r="M151" s="22" t="n">
        <v>0.1</v>
      </c>
      <c r="N151" s="14" t="n">
        <f aca="false">PRODUCT(L151:M151)</f>
        <v>0</v>
      </c>
      <c r="O151" s="22"/>
      <c r="P151" s="22"/>
      <c r="Q151" s="14" t="n">
        <f aca="false">SUM(N151:P151)</f>
        <v>0</v>
      </c>
    </row>
    <row r="152" s="17" customFormat="true" ht="15" hidden="false" customHeight="false" outlineLevel="0" collapsed="false">
      <c r="A152" s="13"/>
      <c r="B152" s="30" t="s">
        <v>157</v>
      </c>
      <c r="C152" s="30" t="s">
        <v>46</v>
      </c>
      <c r="D152" s="30" t="n">
        <v>20</v>
      </c>
      <c r="E152" s="39" t="n">
        <f aca="false">SUM(F152:G152)</f>
        <v>79</v>
      </c>
      <c r="F152" s="30" t="n">
        <v>72</v>
      </c>
      <c r="G152" s="30" t="n">
        <v>7</v>
      </c>
      <c r="H152" s="43" t="s">
        <v>293</v>
      </c>
      <c r="I152" s="22" t="n">
        <v>0.1</v>
      </c>
      <c r="J152" s="14" t="n">
        <f aca="false">PRODUCT(F152/E152)*100</f>
        <v>91.1392405063291</v>
      </c>
      <c r="K152" s="15" t="n">
        <v>10</v>
      </c>
      <c r="L152" s="14" t="n">
        <f aca="false">SUM(J152:K152)</f>
        <v>101.139240506329</v>
      </c>
      <c r="M152" s="22" t="n">
        <v>0.1</v>
      </c>
      <c r="N152" s="14" t="n">
        <f aca="false">PRODUCT(L152:M152)</f>
        <v>10.1139240506329</v>
      </c>
      <c r="O152" s="22"/>
      <c r="P152" s="22"/>
      <c r="Q152" s="14" t="n">
        <f aca="false">SUM(N152:P152)</f>
        <v>10.1139240506329</v>
      </c>
    </row>
    <row r="153" s="17" customFormat="true" ht="15" hidden="false" customHeight="false" outlineLevel="0" collapsed="false">
      <c r="A153" s="13"/>
      <c r="B153" s="47" t="s">
        <v>157</v>
      </c>
      <c r="C153" s="30" t="s">
        <v>341</v>
      </c>
      <c r="D153" s="30" t="n">
        <v>10</v>
      </c>
      <c r="E153" s="39" t="n">
        <f aca="false">SUM(F153:G153)</f>
        <v>26</v>
      </c>
      <c r="F153" s="30" t="n">
        <v>12</v>
      </c>
      <c r="G153" s="30" t="n">
        <v>14</v>
      </c>
      <c r="H153" s="41" t="s">
        <v>31</v>
      </c>
      <c r="I153" s="12" t="n">
        <v>0.25</v>
      </c>
      <c r="J153" s="14" t="n">
        <f aca="false">PRODUCT(F153/E153)*100</f>
        <v>46.1538461538462</v>
      </c>
      <c r="K153" s="48" t="n">
        <v>0.5</v>
      </c>
      <c r="L153" s="14" t="n">
        <f aca="false">SUM(J153:K153)</f>
        <v>46.6538461538462</v>
      </c>
      <c r="M153" s="12" t="n">
        <v>0.25</v>
      </c>
      <c r="N153" s="14" t="n">
        <f aca="false">PRODUCT(L153:M153)</f>
        <v>11.6634615384615</v>
      </c>
      <c r="O153" s="22"/>
      <c r="P153" s="22"/>
      <c r="Q153" s="14" t="n">
        <f aca="false">SUM(N153:P153)</f>
        <v>11.6634615384615</v>
      </c>
    </row>
    <row r="154" s="17" customFormat="true" ht="15" hidden="false" customHeight="false" outlineLevel="0" collapsed="false">
      <c r="A154" s="38"/>
      <c r="B154" s="30" t="s">
        <v>158</v>
      </c>
      <c r="C154" s="30" t="s">
        <v>370</v>
      </c>
      <c r="D154" s="30" t="n">
        <v>17</v>
      </c>
      <c r="E154" s="39" t="n">
        <f aca="false">SUM(F154:G154)</f>
        <v>67</v>
      </c>
      <c r="F154" s="30" t="n">
        <v>15</v>
      </c>
      <c r="G154" s="30" t="n">
        <v>52</v>
      </c>
      <c r="H154" s="44" t="s">
        <v>296</v>
      </c>
      <c r="I154" s="12" t="n">
        <v>0.1</v>
      </c>
      <c r="J154" s="14" t="n">
        <f aca="false">PRODUCT(F154/E154)*100</f>
        <v>22.3880597014925</v>
      </c>
      <c r="K154" s="15" t="n">
        <v>9</v>
      </c>
      <c r="L154" s="14" t="n">
        <f aca="false">SUM(J154:K154)</f>
        <v>31.3880597014925</v>
      </c>
      <c r="M154" s="12" t="n">
        <v>0.1</v>
      </c>
      <c r="N154" s="14" t="n">
        <f aca="false">PRODUCT(L154:M154)</f>
        <v>3.13880597014925</v>
      </c>
      <c r="O154" s="22"/>
      <c r="P154" s="22"/>
      <c r="Q154" s="14" t="n">
        <f aca="false">SUM(N154:P154)</f>
        <v>3.13880597014925</v>
      </c>
    </row>
    <row r="155" s="17" customFormat="true" ht="15" hidden="false" customHeight="false" outlineLevel="0" collapsed="false">
      <c r="A155" s="13"/>
      <c r="B155" s="30" t="s">
        <v>159</v>
      </c>
      <c r="C155" s="30" t="s">
        <v>341</v>
      </c>
      <c r="D155" s="30" t="n">
        <v>20</v>
      </c>
      <c r="E155" s="39" t="n">
        <f aca="false">SUM(F155:G155)</f>
        <v>66</v>
      </c>
      <c r="F155" s="30" t="n">
        <v>34</v>
      </c>
      <c r="G155" s="30" t="n">
        <v>32</v>
      </c>
      <c r="H155" s="41" t="s">
        <v>31</v>
      </c>
      <c r="I155" s="12" t="n">
        <v>0.25</v>
      </c>
      <c r="J155" s="14" t="n">
        <f aca="false">PRODUCT(F155/E155)*100</f>
        <v>51.5151515151515</v>
      </c>
      <c r="K155" s="15" t="n">
        <v>9</v>
      </c>
      <c r="L155" s="14" t="n">
        <f aca="false">SUM(J155:K155)</f>
        <v>60.5151515151515</v>
      </c>
      <c r="M155" s="12" t="n">
        <v>0.25</v>
      </c>
      <c r="N155" s="14" t="n">
        <f aca="false">PRODUCT(L155:M155)</f>
        <v>15.1287878787879</v>
      </c>
      <c r="O155" s="22"/>
      <c r="P155" s="22"/>
      <c r="Q155" s="14" t="n">
        <f aca="false">SUM(N155:P155)</f>
        <v>15.1287878787879</v>
      </c>
    </row>
    <row r="156" s="17" customFormat="true" ht="15" hidden="false" customHeight="false" outlineLevel="0" collapsed="false">
      <c r="A156" s="38"/>
      <c r="B156" s="47" t="s">
        <v>374</v>
      </c>
      <c r="C156" s="30" t="s">
        <v>338</v>
      </c>
      <c r="D156" s="30" t="n">
        <v>7</v>
      </c>
      <c r="E156" s="39" t="n">
        <f aca="false">SUM(F156:G156)</f>
        <v>24</v>
      </c>
      <c r="F156" s="30" t="n">
        <v>0</v>
      </c>
      <c r="G156" s="30" t="n">
        <v>24</v>
      </c>
      <c r="H156" s="43" t="s">
        <v>293</v>
      </c>
      <c r="I156" s="22" t="n">
        <v>0.1</v>
      </c>
      <c r="J156" s="14" t="n">
        <f aca="false">PRODUCT(F156/E156)*100</f>
        <v>0</v>
      </c>
      <c r="K156" s="48" t="n">
        <v>0.5</v>
      </c>
      <c r="L156" s="14" t="n">
        <f aca="false">SUM(J156:K156)</f>
        <v>0.5</v>
      </c>
      <c r="M156" s="22" t="n">
        <v>0.1</v>
      </c>
      <c r="N156" s="14" t="n">
        <f aca="false">PRODUCT(L156:M156)</f>
        <v>0.05</v>
      </c>
      <c r="O156" s="22"/>
      <c r="P156" s="22"/>
      <c r="Q156" s="14" t="n">
        <f aca="false">SUM(N156:P156)</f>
        <v>0.05</v>
      </c>
    </row>
    <row r="157" s="17" customFormat="true" ht="15" hidden="false" customHeight="false" outlineLevel="0" collapsed="false">
      <c r="A157" s="13"/>
      <c r="B157" s="30" t="s">
        <v>160</v>
      </c>
      <c r="C157" s="30" t="s">
        <v>290</v>
      </c>
      <c r="D157" s="30" t="n">
        <v>13</v>
      </c>
      <c r="E157" s="39" t="n">
        <f aca="false">SUM(F157:G157)</f>
        <v>37</v>
      </c>
      <c r="F157" s="30" t="n">
        <v>10</v>
      </c>
      <c r="G157" s="30" t="n">
        <v>27</v>
      </c>
      <c r="H157" s="41" t="s">
        <v>31</v>
      </c>
      <c r="I157" s="12" t="n">
        <v>0.25</v>
      </c>
      <c r="J157" s="14" t="n">
        <f aca="false">PRODUCT(F157/E157)*100</f>
        <v>27.027027027027</v>
      </c>
      <c r="K157" s="15" t="n">
        <v>2</v>
      </c>
      <c r="L157" s="14" t="n">
        <f aca="false">SUM(J157:K157)</f>
        <v>29.027027027027</v>
      </c>
      <c r="M157" s="12" t="n">
        <v>0.25</v>
      </c>
      <c r="N157" s="14" t="n">
        <f aca="false">PRODUCT(L157:M157)</f>
        <v>7.25675675675676</v>
      </c>
      <c r="O157" s="22"/>
      <c r="P157" s="22"/>
      <c r="Q157" s="14" t="n">
        <f aca="false">SUM(N157:P157)</f>
        <v>7.25675675675676</v>
      </c>
    </row>
    <row r="158" s="17" customFormat="true" ht="15" hidden="false" customHeight="false" outlineLevel="0" collapsed="false">
      <c r="A158" s="38"/>
      <c r="B158" s="30" t="s">
        <v>375</v>
      </c>
      <c r="C158" s="30" t="s">
        <v>306</v>
      </c>
      <c r="D158" s="30" t="n">
        <v>22</v>
      </c>
      <c r="E158" s="39" t="n">
        <f aca="false">SUM(F158:G158)</f>
        <v>64</v>
      </c>
      <c r="F158" s="30" t="n">
        <v>54</v>
      </c>
      <c r="G158" s="30" t="n">
        <v>10</v>
      </c>
      <c r="H158" s="49" t="s">
        <v>307</v>
      </c>
      <c r="I158" s="12" t="n">
        <v>1</v>
      </c>
      <c r="J158" s="14" t="n">
        <f aca="false">PRODUCT(F158/E158)*100</f>
        <v>84.375</v>
      </c>
      <c r="K158" s="15" t="n">
        <v>10</v>
      </c>
      <c r="L158" s="14" t="n">
        <f aca="false">SUM(J158:K158)</f>
        <v>94.375</v>
      </c>
      <c r="M158" s="12" t="n">
        <v>1</v>
      </c>
      <c r="N158" s="14" t="n">
        <f aca="false">PRODUCT(L158:M158)</f>
        <v>94.375</v>
      </c>
      <c r="O158" s="22"/>
      <c r="P158" s="22"/>
      <c r="Q158" s="14" t="n">
        <f aca="false">SUM(N158:P158)</f>
        <v>94.375</v>
      </c>
    </row>
    <row r="159" s="17" customFormat="true" ht="15" hidden="false" customHeight="false" outlineLevel="0" collapsed="false">
      <c r="A159" s="38"/>
      <c r="B159" s="30" t="s">
        <v>375</v>
      </c>
      <c r="C159" s="30" t="s">
        <v>291</v>
      </c>
      <c r="D159" s="30" t="n">
        <v>5</v>
      </c>
      <c r="E159" s="39" t="n">
        <f aca="false">SUM(F159:G159)</f>
        <v>18</v>
      </c>
      <c r="F159" s="30" t="n">
        <v>18</v>
      </c>
      <c r="G159" s="30" t="n">
        <v>0</v>
      </c>
      <c r="H159" s="40" t="s">
        <v>29</v>
      </c>
      <c r="I159" s="12" t="n">
        <v>0.4</v>
      </c>
      <c r="J159" s="14" t="n">
        <f aca="false">PRODUCT(F159/E159)*100</f>
        <v>100</v>
      </c>
      <c r="K159" s="15" t="n">
        <v>0</v>
      </c>
      <c r="L159" s="14" t="n">
        <f aca="false">SUM(J159:K159)</f>
        <v>100</v>
      </c>
      <c r="M159" s="12" t="n">
        <v>0.4</v>
      </c>
      <c r="N159" s="14" t="n">
        <f aca="false">PRODUCT(L159:M159)</f>
        <v>40</v>
      </c>
      <c r="O159" s="22"/>
      <c r="P159" s="22"/>
      <c r="Q159" s="14" t="n">
        <f aca="false">SUM(N159:P159)</f>
        <v>40</v>
      </c>
    </row>
    <row r="160" s="17" customFormat="true" ht="15" hidden="false" customHeight="false" outlineLevel="0" collapsed="false">
      <c r="A160" s="13"/>
      <c r="B160" s="30" t="s">
        <v>375</v>
      </c>
      <c r="C160" s="30" t="s">
        <v>290</v>
      </c>
      <c r="D160" s="30" t="n">
        <v>3</v>
      </c>
      <c r="E160" s="39" t="n">
        <f aca="false">SUM(F160:G160)</f>
        <v>9</v>
      </c>
      <c r="F160" s="30" t="n">
        <v>9</v>
      </c>
      <c r="G160" s="30" t="n">
        <v>0</v>
      </c>
      <c r="H160" s="41" t="s">
        <v>31</v>
      </c>
      <c r="I160" s="12" t="n">
        <v>0.25</v>
      </c>
      <c r="J160" s="14" t="n">
        <f aca="false">PRODUCT(F160/E160)*100</f>
        <v>100</v>
      </c>
      <c r="K160" s="45" t="n">
        <v>0</v>
      </c>
      <c r="L160" s="14" t="n">
        <f aca="false">SUM(J160:K160)</f>
        <v>100</v>
      </c>
      <c r="M160" s="12" t="n">
        <v>0.25</v>
      </c>
      <c r="N160" s="14" t="n">
        <f aca="false">PRODUCT(L160:M160)</f>
        <v>25</v>
      </c>
      <c r="O160" s="22"/>
      <c r="P160" s="22"/>
      <c r="Q160" s="14" t="n">
        <f aca="false">SUM(N160:P160)</f>
        <v>25</v>
      </c>
    </row>
    <row r="161" s="17" customFormat="true" ht="15" hidden="false" customHeight="false" outlineLevel="0" collapsed="false">
      <c r="A161" s="13"/>
      <c r="B161" s="30" t="s">
        <v>376</v>
      </c>
      <c r="C161" s="30" t="s">
        <v>324</v>
      </c>
      <c r="D161" s="30" t="n">
        <v>11</v>
      </c>
      <c r="E161" s="39" t="n">
        <f aca="false">SUM(F161:G161)</f>
        <v>44</v>
      </c>
      <c r="F161" s="30" t="n">
        <v>37</v>
      </c>
      <c r="G161" s="30" t="n">
        <v>7</v>
      </c>
      <c r="H161" s="43" t="s">
        <v>293</v>
      </c>
      <c r="I161" s="22" t="n">
        <v>0.1</v>
      </c>
      <c r="J161" s="14" t="n">
        <f aca="false">PRODUCT(F161/E161)*100</f>
        <v>84.0909090909091</v>
      </c>
      <c r="K161" s="15" t="n">
        <v>2</v>
      </c>
      <c r="L161" s="14" t="n">
        <f aca="false">SUM(J161:K161)</f>
        <v>86.0909090909091</v>
      </c>
      <c r="M161" s="22" t="n">
        <v>0.1</v>
      </c>
      <c r="N161" s="14" t="n">
        <f aca="false">PRODUCT(L161:M161)</f>
        <v>8.60909090909091</v>
      </c>
      <c r="O161" s="22"/>
      <c r="P161" s="22"/>
      <c r="Q161" s="14" t="n">
        <f aca="false">SUM(N161:P161)</f>
        <v>8.60909090909091</v>
      </c>
    </row>
    <row r="162" s="17" customFormat="true" ht="15" hidden="false" customHeight="false" outlineLevel="0" collapsed="false">
      <c r="A162" s="50"/>
      <c r="B162" s="30" t="s">
        <v>376</v>
      </c>
      <c r="C162" s="30" t="s">
        <v>315</v>
      </c>
      <c r="D162" s="30" t="n">
        <v>3</v>
      </c>
      <c r="E162" s="39" t="n">
        <f aca="false">SUM(F162:G162)</f>
        <v>11</v>
      </c>
      <c r="F162" s="30" t="n">
        <v>2</v>
      </c>
      <c r="G162" s="30" t="n">
        <v>9</v>
      </c>
      <c r="H162" s="42" t="s">
        <v>21</v>
      </c>
      <c r="I162" s="22" t="n">
        <v>0.15</v>
      </c>
      <c r="J162" s="14" t="n">
        <f aca="false">PRODUCT(F162/E162)*100</f>
        <v>18.1818181818182</v>
      </c>
      <c r="K162" s="45" t="n">
        <v>0</v>
      </c>
      <c r="L162" s="14" t="n">
        <f aca="false">SUM(J162:K162)</f>
        <v>18.1818181818182</v>
      </c>
      <c r="M162" s="22" t="n">
        <v>0.15</v>
      </c>
      <c r="N162" s="14" t="n">
        <f aca="false">PRODUCT(L162:M162)</f>
        <v>2.72727272727273</v>
      </c>
      <c r="O162" s="22"/>
      <c r="P162" s="22"/>
      <c r="Q162" s="14" t="n">
        <f aca="false">SUM(N162:P162)</f>
        <v>2.72727272727273</v>
      </c>
    </row>
    <row r="163" s="17" customFormat="true" ht="15" hidden="false" customHeight="false" outlineLevel="0" collapsed="false">
      <c r="A163" s="46"/>
      <c r="B163" s="30" t="s">
        <v>377</v>
      </c>
      <c r="C163" s="30" t="s">
        <v>343</v>
      </c>
      <c r="D163" s="30" t="n">
        <v>20</v>
      </c>
      <c r="E163" s="39" t="n">
        <f aca="false">SUM(F163:G163)</f>
        <v>79</v>
      </c>
      <c r="F163" s="30" t="n">
        <v>49</v>
      </c>
      <c r="G163" s="30" t="n">
        <v>30</v>
      </c>
      <c r="H163" s="43" t="s">
        <v>293</v>
      </c>
      <c r="I163" s="22" t="n">
        <v>0.1</v>
      </c>
      <c r="J163" s="14" t="n">
        <f aca="false">PRODUCT(F163/E163)*100</f>
        <v>62.0253164556962</v>
      </c>
      <c r="K163" s="15" t="n">
        <v>10</v>
      </c>
      <c r="L163" s="14" t="n">
        <f aca="false">SUM(J163:K163)</f>
        <v>72.0253164556962</v>
      </c>
      <c r="M163" s="22" t="n">
        <v>0.1</v>
      </c>
      <c r="N163" s="14" t="n">
        <f aca="false">PRODUCT(L163:M163)</f>
        <v>7.20253164556962</v>
      </c>
      <c r="O163" s="22"/>
      <c r="P163" s="22"/>
      <c r="Q163" s="14" t="n">
        <f aca="false">SUM(N163:P163)</f>
        <v>7.20253164556962</v>
      </c>
    </row>
    <row r="164" s="17" customFormat="true" ht="15" hidden="false" customHeight="false" outlineLevel="0" collapsed="false">
      <c r="A164" s="38"/>
      <c r="B164" s="30" t="s">
        <v>161</v>
      </c>
      <c r="C164" s="30" t="s">
        <v>42</v>
      </c>
      <c r="D164" s="30" t="n">
        <v>13</v>
      </c>
      <c r="E164" s="39" t="n">
        <f aca="false">SUM(F164:G164)</f>
        <v>49</v>
      </c>
      <c r="F164" s="30" t="n">
        <v>38</v>
      </c>
      <c r="G164" s="30" t="n">
        <v>11</v>
      </c>
      <c r="H164" s="44" t="s">
        <v>296</v>
      </c>
      <c r="I164" s="12" t="n">
        <v>0.1</v>
      </c>
      <c r="J164" s="14" t="n">
        <f aca="false">PRODUCT(F164/E164)*100</f>
        <v>77.5510204081633</v>
      </c>
      <c r="K164" s="15" t="n">
        <v>5</v>
      </c>
      <c r="L164" s="14" t="n">
        <f aca="false">SUM(J164:K164)</f>
        <v>82.5510204081633</v>
      </c>
      <c r="M164" s="12" t="n">
        <v>0.1</v>
      </c>
      <c r="N164" s="14" t="n">
        <f aca="false">PRODUCT(L164:M164)</f>
        <v>8.25510204081633</v>
      </c>
      <c r="O164" s="22"/>
      <c r="P164" s="22"/>
      <c r="Q164" s="14" t="n">
        <f aca="false">SUM(N164:P164)</f>
        <v>8.25510204081633</v>
      </c>
    </row>
    <row r="165" s="17" customFormat="true" ht="15" hidden="false" customHeight="false" outlineLevel="0" collapsed="false">
      <c r="A165" s="13"/>
      <c r="B165" s="30" t="s">
        <v>162</v>
      </c>
      <c r="C165" s="30" t="s">
        <v>316</v>
      </c>
      <c r="D165" s="30" t="n">
        <v>15</v>
      </c>
      <c r="E165" s="39" t="n">
        <f aca="false">SUM(F165:G165)</f>
        <v>50</v>
      </c>
      <c r="F165" s="30" t="n">
        <v>33</v>
      </c>
      <c r="G165" s="30" t="n">
        <v>17</v>
      </c>
      <c r="H165" s="41" t="s">
        <v>31</v>
      </c>
      <c r="I165" s="12" t="n">
        <v>0.25</v>
      </c>
      <c r="J165" s="14" t="n">
        <f aca="false">PRODUCT(F165/E165)*100</f>
        <v>66</v>
      </c>
      <c r="K165" s="15" t="n">
        <v>4</v>
      </c>
      <c r="L165" s="14" t="n">
        <f aca="false">SUM(J165:K165)</f>
        <v>70</v>
      </c>
      <c r="M165" s="12" t="n">
        <v>0.25</v>
      </c>
      <c r="N165" s="14" t="n">
        <f aca="false">PRODUCT(L165:M165)</f>
        <v>17.5</v>
      </c>
      <c r="O165" s="22"/>
      <c r="P165" s="22"/>
      <c r="Q165" s="14" t="n">
        <f aca="false">SUM(N165:P165)</f>
        <v>17.5</v>
      </c>
    </row>
    <row r="166" s="17" customFormat="true" ht="15" hidden="false" customHeight="false" outlineLevel="0" collapsed="false">
      <c r="A166" s="13"/>
      <c r="B166" s="30" t="s">
        <v>378</v>
      </c>
      <c r="C166" s="30" t="s">
        <v>340</v>
      </c>
      <c r="D166" s="30" t="n">
        <v>17</v>
      </c>
      <c r="E166" s="39" t="n">
        <f aca="false">SUM(F166:G166)</f>
        <v>68</v>
      </c>
      <c r="F166" s="30" t="n">
        <v>20</v>
      </c>
      <c r="G166" s="30" t="n">
        <v>48</v>
      </c>
      <c r="H166" s="43" t="s">
        <v>293</v>
      </c>
      <c r="I166" s="22" t="n">
        <v>0.1</v>
      </c>
      <c r="J166" s="14" t="n">
        <f aca="false">PRODUCT(F166/E166)*100</f>
        <v>29.4117647058824</v>
      </c>
      <c r="K166" s="45" t="n">
        <v>8</v>
      </c>
      <c r="L166" s="14" t="n">
        <f aca="false">SUM(J166:K166)</f>
        <v>37.4117647058824</v>
      </c>
      <c r="M166" s="22" t="n">
        <v>0.1</v>
      </c>
      <c r="N166" s="14" t="n">
        <f aca="false">PRODUCT(L166:M166)</f>
        <v>3.74117647058824</v>
      </c>
      <c r="O166" s="22"/>
      <c r="P166" s="22"/>
      <c r="Q166" s="14" t="n">
        <f aca="false">SUM(N166:P166)</f>
        <v>3.74117647058824</v>
      </c>
    </row>
    <row r="167" s="17" customFormat="true" ht="15" hidden="false" customHeight="false" outlineLevel="0" collapsed="false">
      <c r="A167" s="38"/>
      <c r="B167" s="47" t="s">
        <v>163</v>
      </c>
      <c r="C167" s="30" t="s">
        <v>92</v>
      </c>
      <c r="D167" s="30" t="n">
        <v>5</v>
      </c>
      <c r="E167" s="39" t="n">
        <f aca="false">SUM(F167:G167)</f>
        <v>15</v>
      </c>
      <c r="F167" s="30" t="n">
        <v>2</v>
      </c>
      <c r="G167" s="30" t="n">
        <v>13</v>
      </c>
      <c r="H167" s="43" t="s">
        <v>293</v>
      </c>
      <c r="I167" s="22" t="n">
        <v>0.1</v>
      </c>
      <c r="J167" s="14" t="n">
        <f aca="false">PRODUCT(F167/E167)*100</f>
        <v>13.3333333333333</v>
      </c>
      <c r="K167" s="48" t="n">
        <v>0.5</v>
      </c>
      <c r="L167" s="14" t="n">
        <f aca="false">SUM(J167:K167)</f>
        <v>13.8333333333333</v>
      </c>
      <c r="M167" s="22" t="n">
        <v>0.1</v>
      </c>
      <c r="N167" s="14" t="n">
        <f aca="false">PRODUCT(L167:M167)</f>
        <v>1.38333333333333</v>
      </c>
      <c r="O167" s="22"/>
      <c r="P167" s="22"/>
      <c r="Q167" s="14" t="n">
        <f aca="false">SUM(N167:P167)</f>
        <v>1.38333333333333</v>
      </c>
    </row>
    <row r="168" s="17" customFormat="true" ht="15" hidden="false" customHeight="false" outlineLevel="0" collapsed="false">
      <c r="A168" s="13"/>
      <c r="B168" s="30" t="s">
        <v>163</v>
      </c>
      <c r="C168" s="30" t="s">
        <v>329</v>
      </c>
      <c r="D168" s="30" t="n">
        <v>1</v>
      </c>
      <c r="E168" s="39" t="n">
        <f aca="false">SUM(F168:G168)</f>
        <v>4</v>
      </c>
      <c r="F168" s="30" t="n">
        <v>1</v>
      </c>
      <c r="G168" s="30" t="n">
        <v>3</v>
      </c>
      <c r="H168" s="42" t="s">
        <v>21</v>
      </c>
      <c r="I168" s="22" t="n">
        <v>0.15</v>
      </c>
      <c r="J168" s="14" t="n">
        <f aca="false">PRODUCT(F168/E168)*100</f>
        <v>25</v>
      </c>
      <c r="K168" s="15" t="n">
        <v>0</v>
      </c>
      <c r="L168" s="14" t="n">
        <f aca="false">SUM(J168:K168)</f>
        <v>25</v>
      </c>
      <c r="M168" s="22" t="n">
        <v>0.15</v>
      </c>
      <c r="N168" s="14" t="n">
        <f aca="false">PRODUCT(L168:M168)</f>
        <v>3.75</v>
      </c>
      <c r="O168" s="22"/>
      <c r="P168" s="22"/>
      <c r="Q168" s="14" t="n">
        <f aca="false">SUM(N168:P168)</f>
        <v>3.75</v>
      </c>
    </row>
    <row r="169" s="17" customFormat="true" ht="15" hidden="false" customHeight="false" outlineLevel="0" collapsed="false">
      <c r="A169" s="13"/>
      <c r="B169" s="30" t="s">
        <v>164</v>
      </c>
      <c r="C169" s="30" t="s">
        <v>329</v>
      </c>
      <c r="D169" s="30" t="n">
        <v>20</v>
      </c>
      <c r="E169" s="39" t="n">
        <f aca="false">SUM(F169:G169)</f>
        <v>76</v>
      </c>
      <c r="F169" s="30" t="n">
        <v>17</v>
      </c>
      <c r="G169" s="30" t="n">
        <v>59</v>
      </c>
      <c r="H169" s="42" t="s">
        <v>21</v>
      </c>
      <c r="I169" s="22" t="n">
        <v>0.15</v>
      </c>
      <c r="J169" s="14" t="n">
        <f aca="false">PRODUCT(F169/E169)*100</f>
        <v>22.3684210526316</v>
      </c>
      <c r="K169" s="45" t="n">
        <v>9</v>
      </c>
      <c r="L169" s="14" t="n">
        <f aca="false">SUM(J169:K169)</f>
        <v>31.3684210526316</v>
      </c>
      <c r="M169" s="22" t="n">
        <v>0.15</v>
      </c>
      <c r="N169" s="14" t="n">
        <f aca="false">PRODUCT(L169:M169)</f>
        <v>4.70526315789474</v>
      </c>
      <c r="O169" s="15"/>
      <c r="P169" s="15"/>
      <c r="Q169" s="14" t="n">
        <f aca="false">SUM(N169:P169)</f>
        <v>4.70526315789474</v>
      </c>
    </row>
    <row r="170" s="17" customFormat="true" ht="15" hidden="false" customHeight="false" outlineLevel="0" collapsed="false">
      <c r="A170" s="13"/>
      <c r="B170" s="30" t="s">
        <v>165</v>
      </c>
      <c r="C170" s="30" t="s">
        <v>365</v>
      </c>
      <c r="D170" s="30" t="n">
        <v>2</v>
      </c>
      <c r="E170" s="39" t="n">
        <f aca="false">SUM(F170:G170)</f>
        <v>8</v>
      </c>
      <c r="F170" s="30" t="n">
        <v>0</v>
      </c>
      <c r="G170" s="30" t="n">
        <v>8</v>
      </c>
      <c r="H170" s="42" t="s">
        <v>21</v>
      </c>
      <c r="I170" s="22" t="n">
        <v>0.15</v>
      </c>
      <c r="J170" s="14" t="n">
        <f aca="false">PRODUCT(F170/E170)*100</f>
        <v>0</v>
      </c>
      <c r="K170" s="15" t="n">
        <v>0</v>
      </c>
      <c r="L170" s="14" t="n">
        <f aca="false">SUM(J170:K170)</f>
        <v>0</v>
      </c>
      <c r="M170" s="22" t="n">
        <v>0.15</v>
      </c>
      <c r="N170" s="14" t="n">
        <f aca="false">PRODUCT(L170:M170)</f>
        <v>0</v>
      </c>
      <c r="O170" s="22"/>
      <c r="P170" s="22"/>
      <c r="Q170" s="14" t="n">
        <f aca="false">SUM(N170:P170)</f>
        <v>0</v>
      </c>
    </row>
    <row r="171" s="17" customFormat="true" ht="15" hidden="false" customHeight="false" outlineLevel="0" collapsed="false">
      <c r="A171" s="38"/>
      <c r="B171" s="30" t="s">
        <v>167</v>
      </c>
      <c r="C171" s="30" t="s">
        <v>303</v>
      </c>
      <c r="D171" s="30" t="n">
        <v>9</v>
      </c>
      <c r="E171" s="39" t="n">
        <f aca="false">SUM(F171:G171)</f>
        <v>28</v>
      </c>
      <c r="F171" s="30" t="n">
        <v>21</v>
      </c>
      <c r="G171" s="30" t="n">
        <v>7</v>
      </c>
      <c r="H171" s="44" t="s">
        <v>296</v>
      </c>
      <c r="I171" s="12" t="n">
        <v>0.1</v>
      </c>
      <c r="J171" s="14" t="n">
        <f aca="false">PRODUCT(F171/E171)*100</f>
        <v>75</v>
      </c>
      <c r="K171" s="15" t="n">
        <v>1</v>
      </c>
      <c r="L171" s="14" t="n">
        <f aca="false">SUM(J171:K171)</f>
        <v>76</v>
      </c>
      <c r="M171" s="12" t="n">
        <v>0.1</v>
      </c>
      <c r="N171" s="14" t="n">
        <f aca="false">PRODUCT(L171:M171)</f>
        <v>7.6</v>
      </c>
      <c r="O171" s="22"/>
      <c r="P171" s="22"/>
      <c r="Q171" s="14" t="n">
        <f aca="false">SUM(N171:P171)</f>
        <v>7.6</v>
      </c>
    </row>
    <row r="172" s="17" customFormat="true" ht="15" hidden="false" customHeight="false" outlineLevel="0" collapsed="false">
      <c r="A172" s="38"/>
      <c r="B172" s="30" t="s">
        <v>168</v>
      </c>
      <c r="C172" s="30" t="s">
        <v>353</v>
      </c>
      <c r="D172" s="30" t="n">
        <v>21</v>
      </c>
      <c r="E172" s="39" t="n">
        <f aca="false">SUM(F172:G172)</f>
        <v>72</v>
      </c>
      <c r="F172" s="30" t="n">
        <v>20</v>
      </c>
      <c r="G172" s="30" t="n">
        <v>52</v>
      </c>
      <c r="H172" s="51" t="s">
        <v>18</v>
      </c>
      <c r="I172" s="12" t="n">
        <v>0.65</v>
      </c>
      <c r="J172" s="14" t="n">
        <f aca="false">PRODUCT(F172/E172)*100</f>
        <v>27.7777777777778</v>
      </c>
      <c r="K172" s="15" t="n">
        <v>10</v>
      </c>
      <c r="L172" s="14" t="n">
        <f aca="false">SUM(J172:K172)</f>
        <v>37.7777777777778</v>
      </c>
      <c r="M172" s="12" t="n">
        <v>0.65</v>
      </c>
      <c r="N172" s="14" t="n">
        <f aca="false">PRODUCT(L172:M172)</f>
        <v>24.5555555555556</v>
      </c>
      <c r="O172" s="22"/>
      <c r="P172" s="22"/>
      <c r="Q172" s="14" t="n">
        <f aca="false">SUM(N172:P172)</f>
        <v>24.5555555555556</v>
      </c>
    </row>
    <row r="173" s="17" customFormat="true" ht="15" hidden="false" customHeight="false" outlineLevel="0" collapsed="false">
      <c r="A173" s="38"/>
      <c r="B173" s="30" t="s">
        <v>379</v>
      </c>
      <c r="C173" s="30" t="s">
        <v>98</v>
      </c>
      <c r="D173" s="30" t="n">
        <v>11</v>
      </c>
      <c r="E173" s="39" t="n">
        <f aca="false">SUM(F173:G173)</f>
        <v>27</v>
      </c>
      <c r="F173" s="30" t="n">
        <v>0</v>
      </c>
      <c r="G173" s="30" t="n">
        <v>27</v>
      </c>
      <c r="H173" s="40" t="s">
        <v>29</v>
      </c>
      <c r="I173" s="12" t="n">
        <v>0.4</v>
      </c>
      <c r="J173" s="14" t="n">
        <f aca="false">PRODUCT(F173/E173)*100</f>
        <v>0</v>
      </c>
      <c r="K173" s="15" t="n">
        <v>1</v>
      </c>
      <c r="L173" s="14" t="n">
        <f aca="false">SUM(J173:K173)</f>
        <v>1</v>
      </c>
      <c r="M173" s="12" t="n">
        <v>0.4</v>
      </c>
      <c r="N173" s="14" t="n">
        <f aca="false">PRODUCT(L173:M173)</f>
        <v>0.4</v>
      </c>
      <c r="O173" s="22"/>
      <c r="P173" s="22"/>
      <c r="Q173" s="14" t="n">
        <f aca="false">SUM(N173:P173)</f>
        <v>0.4</v>
      </c>
    </row>
    <row r="174" s="17" customFormat="true" ht="15" hidden="false" customHeight="false" outlineLevel="0" collapsed="false">
      <c r="A174" s="13"/>
      <c r="B174" s="30" t="s">
        <v>170</v>
      </c>
      <c r="C174" s="30" t="s">
        <v>289</v>
      </c>
      <c r="D174" s="30" t="n">
        <v>20</v>
      </c>
      <c r="E174" s="39" t="n">
        <f aca="false">SUM(F174:G174)</f>
        <v>79</v>
      </c>
      <c r="F174" s="30" t="n">
        <v>49</v>
      </c>
      <c r="G174" s="30" t="n">
        <v>30</v>
      </c>
      <c r="H174" s="42" t="s">
        <v>21</v>
      </c>
      <c r="I174" s="22" t="n">
        <v>0.15</v>
      </c>
      <c r="J174" s="14" t="n">
        <f aca="false">PRODUCT(F174/E174)*100</f>
        <v>62.0253164556962</v>
      </c>
      <c r="K174" s="45" t="n">
        <v>9</v>
      </c>
      <c r="L174" s="14" t="n">
        <f aca="false">SUM(J174:K174)</f>
        <v>71.0253164556962</v>
      </c>
      <c r="M174" s="22" t="n">
        <v>0.15</v>
      </c>
      <c r="N174" s="14" t="n">
        <f aca="false">PRODUCT(L174:M174)</f>
        <v>10.6537974683544</v>
      </c>
      <c r="O174" s="15"/>
      <c r="P174" s="15"/>
      <c r="Q174" s="14" t="n">
        <f aca="false">SUM(N174:P174)</f>
        <v>10.6537974683544</v>
      </c>
    </row>
    <row r="175" s="17" customFormat="true" ht="15" hidden="false" customHeight="false" outlineLevel="0" collapsed="false">
      <c r="A175" s="38"/>
      <c r="B175" s="30" t="s">
        <v>170</v>
      </c>
      <c r="C175" s="30" t="s">
        <v>291</v>
      </c>
      <c r="D175" s="30" t="n">
        <v>4</v>
      </c>
      <c r="E175" s="39" t="n">
        <f aca="false">SUM(F175:G175)</f>
        <v>14</v>
      </c>
      <c r="F175" s="30" t="n">
        <v>4</v>
      </c>
      <c r="G175" s="30" t="n">
        <v>10</v>
      </c>
      <c r="H175" s="40" t="s">
        <v>29</v>
      </c>
      <c r="I175" s="12" t="n">
        <v>0.4</v>
      </c>
      <c r="J175" s="14" t="n">
        <f aca="false">PRODUCT(F175/E175)*100</f>
        <v>28.5714285714286</v>
      </c>
      <c r="K175" s="15" t="n">
        <v>0</v>
      </c>
      <c r="L175" s="14" t="n">
        <f aca="false">SUM(J175:K175)</f>
        <v>28.5714285714286</v>
      </c>
      <c r="M175" s="12" t="n">
        <v>0.4</v>
      </c>
      <c r="N175" s="14" t="n">
        <f aca="false">PRODUCT(L175:M175)</f>
        <v>11.4285714285714</v>
      </c>
      <c r="O175" s="22"/>
      <c r="P175" s="22"/>
      <c r="Q175" s="14" t="n">
        <f aca="false">SUM(N175:P175)</f>
        <v>11.4285714285714</v>
      </c>
    </row>
    <row r="176" s="17" customFormat="true" ht="15" hidden="false" customHeight="false" outlineLevel="0" collapsed="false">
      <c r="A176" s="13"/>
      <c r="B176" s="30" t="s">
        <v>170</v>
      </c>
      <c r="C176" s="30" t="s">
        <v>290</v>
      </c>
      <c r="D176" s="30" t="n">
        <v>2</v>
      </c>
      <c r="E176" s="39" t="n">
        <f aca="false">SUM(F176:G176)</f>
        <v>6</v>
      </c>
      <c r="F176" s="30" t="n">
        <v>3</v>
      </c>
      <c r="G176" s="30" t="n">
        <v>3</v>
      </c>
      <c r="H176" s="41" t="s">
        <v>31</v>
      </c>
      <c r="I176" s="12" t="n">
        <v>0.25</v>
      </c>
      <c r="J176" s="14" t="n">
        <f aca="false">PRODUCT(F176/E176)*100</f>
        <v>50</v>
      </c>
      <c r="K176" s="45" t="n">
        <v>0</v>
      </c>
      <c r="L176" s="14" t="n">
        <f aca="false">SUM(J176:K176)</f>
        <v>50</v>
      </c>
      <c r="M176" s="12" t="n">
        <v>0.25</v>
      </c>
      <c r="N176" s="14" t="n">
        <f aca="false">PRODUCT(L176:M176)</f>
        <v>12.5</v>
      </c>
      <c r="O176" s="22"/>
      <c r="P176" s="22"/>
      <c r="Q176" s="14" t="n">
        <f aca="false">SUM(N176:P176)</f>
        <v>12.5</v>
      </c>
    </row>
    <row r="177" s="17" customFormat="true" ht="15" hidden="false" customHeight="false" outlineLevel="0" collapsed="false">
      <c r="A177" s="38"/>
      <c r="B177" s="30" t="s">
        <v>171</v>
      </c>
      <c r="C177" s="30" t="s">
        <v>306</v>
      </c>
      <c r="D177" s="30" t="n">
        <v>22</v>
      </c>
      <c r="E177" s="39" t="n">
        <f aca="false">SUM(F177:G177)</f>
        <v>52</v>
      </c>
      <c r="F177" s="30" t="n">
        <v>36</v>
      </c>
      <c r="G177" s="30" t="n">
        <v>16</v>
      </c>
      <c r="H177" s="49" t="s">
        <v>307</v>
      </c>
      <c r="I177" s="12" t="n">
        <v>1</v>
      </c>
      <c r="J177" s="14" t="n">
        <f aca="false">PRODUCT(F177/E177)*100</f>
        <v>69.2307692307692</v>
      </c>
      <c r="K177" s="15" t="n">
        <v>10</v>
      </c>
      <c r="L177" s="14" t="n">
        <f aca="false">SUM(J177:K177)</f>
        <v>79.2307692307692</v>
      </c>
      <c r="M177" s="12" t="n">
        <v>1</v>
      </c>
      <c r="N177" s="14" t="n">
        <f aca="false">PRODUCT(L177:M177)</f>
        <v>79.2307692307692</v>
      </c>
      <c r="O177" s="22"/>
      <c r="P177" s="22"/>
      <c r="Q177" s="14" t="n">
        <f aca="false">SUM(N177:P177)</f>
        <v>79.2307692307692</v>
      </c>
    </row>
    <row r="178" s="17" customFormat="true" ht="15" hidden="false" customHeight="false" outlineLevel="0" collapsed="false">
      <c r="A178" s="38"/>
      <c r="B178" s="30" t="s">
        <v>172</v>
      </c>
      <c r="C178" s="30" t="s">
        <v>306</v>
      </c>
      <c r="D178" s="30" t="n">
        <v>17</v>
      </c>
      <c r="E178" s="39" t="n">
        <f aca="false">SUM(F178:G178)</f>
        <v>48</v>
      </c>
      <c r="F178" s="30" t="n">
        <v>31</v>
      </c>
      <c r="G178" s="30" t="n">
        <v>17</v>
      </c>
      <c r="H178" s="49" t="s">
        <v>307</v>
      </c>
      <c r="I178" s="12" t="n">
        <v>1</v>
      </c>
      <c r="J178" s="14" t="n">
        <f aca="false">PRODUCT(F178/E178)*100</f>
        <v>64.5833333333333</v>
      </c>
      <c r="K178" s="15" t="n">
        <v>6</v>
      </c>
      <c r="L178" s="14" t="n">
        <f aca="false">SUM(J178:K178)</f>
        <v>70.5833333333333</v>
      </c>
      <c r="M178" s="12" t="n">
        <v>1</v>
      </c>
      <c r="N178" s="14" t="n">
        <f aca="false">PRODUCT(L178:M178)</f>
        <v>70.5833333333333</v>
      </c>
      <c r="O178" s="22"/>
      <c r="P178" s="22"/>
      <c r="Q178" s="14" t="n">
        <f aca="false">SUM(N178:P178)</f>
        <v>70.5833333333333</v>
      </c>
    </row>
    <row r="179" s="17" customFormat="true" ht="15" hidden="false" customHeight="false" outlineLevel="0" collapsed="false">
      <c r="A179" s="38"/>
      <c r="B179" s="30" t="s">
        <v>173</v>
      </c>
      <c r="C179" s="30" t="s">
        <v>291</v>
      </c>
      <c r="D179" s="30" t="n">
        <v>19</v>
      </c>
      <c r="E179" s="39" t="n">
        <f aca="false">SUM(F179:G179)</f>
        <v>66</v>
      </c>
      <c r="F179" s="30" t="n">
        <v>36</v>
      </c>
      <c r="G179" s="30" t="n">
        <v>30</v>
      </c>
      <c r="H179" s="40" t="s">
        <v>29</v>
      </c>
      <c r="I179" s="12" t="n">
        <v>0.4</v>
      </c>
      <c r="J179" s="14" t="n">
        <f aca="false">PRODUCT(F179/E179)*100</f>
        <v>54.5454545454545</v>
      </c>
      <c r="K179" s="15" t="n">
        <v>8</v>
      </c>
      <c r="L179" s="14" t="n">
        <f aca="false">SUM(J179:K179)</f>
        <v>62.5454545454545</v>
      </c>
      <c r="M179" s="12" t="n">
        <v>0.4</v>
      </c>
      <c r="N179" s="14" t="n">
        <f aca="false">PRODUCT(L179:M179)</f>
        <v>25.0181818181818</v>
      </c>
      <c r="O179" s="22"/>
      <c r="P179" s="22"/>
      <c r="Q179" s="14" t="n">
        <f aca="false">SUM(N179:P179)</f>
        <v>25.0181818181818</v>
      </c>
    </row>
    <row r="180" s="17" customFormat="true" ht="15" hidden="false" customHeight="false" outlineLevel="0" collapsed="false">
      <c r="A180" s="38"/>
      <c r="B180" s="30" t="s">
        <v>173</v>
      </c>
      <c r="C180" s="30" t="s">
        <v>306</v>
      </c>
      <c r="D180" s="30" t="n">
        <v>2</v>
      </c>
      <c r="E180" s="39" t="n">
        <f aca="false">SUM(F180:G180)</f>
        <v>2</v>
      </c>
      <c r="F180" s="30" t="n">
        <v>2</v>
      </c>
      <c r="G180" s="30" t="n">
        <v>0</v>
      </c>
      <c r="H180" s="49" t="s">
        <v>307</v>
      </c>
      <c r="I180" s="12" t="n">
        <v>1</v>
      </c>
      <c r="J180" s="14" t="n">
        <f aca="false">PRODUCT(F180/E180)*100</f>
        <v>100</v>
      </c>
      <c r="K180" s="15" t="n">
        <v>0</v>
      </c>
      <c r="L180" s="14" t="n">
        <f aca="false">SUM(J180:K180)</f>
        <v>100</v>
      </c>
      <c r="M180" s="12" t="n">
        <v>1</v>
      </c>
      <c r="N180" s="14" t="n">
        <f aca="false">PRODUCT(L180:M180)</f>
        <v>100</v>
      </c>
      <c r="O180" s="22"/>
      <c r="P180" s="22"/>
      <c r="Q180" s="14" t="n">
        <f aca="false">SUM(N180:P180)</f>
        <v>100</v>
      </c>
    </row>
    <row r="181" s="17" customFormat="true" ht="15" hidden="false" customHeight="false" outlineLevel="0" collapsed="false">
      <c r="A181" s="38"/>
      <c r="B181" s="30" t="s">
        <v>174</v>
      </c>
      <c r="C181" s="30" t="s">
        <v>287</v>
      </c>
      <c r="D181" s="30" t="n">
        <v>20</v>
      </c>
      <c r="E181" s="39" t="n">
        <f aca="false">SUM(F181:G181)</f>
        <v>71</v>
      </c>
      <c r="F181" s="30" t="n">
        <v>26</v>
      </c>
      <c r="G181" s="30" t="n">
        <v>45</v>
      </c>
      <c r="H181" s="40" t="s">
        <v>29</v>
      </c>
      <c r="I181" s="12" t="n">
        <v>0.4</v>
      </c>
      <c r="J181" s="14" t="n">
        <f aca="false">PRODUCT(F181/E181)*100</f>
        <v>36.6197183098592</v>
      </c>
      <c r="K181" s="15" t="n">
        <v>9</v>
      </c>
      <c r="L181" s="14" t="n">
        <f aca="false">SUM(J181:K181)</f>
        <v>45.6197183098592</v>
      </c>
      <c r="M181" s="12" t="n">
        <v>0.4</v>
      </c>
      <c r="N181" s="14" t="n">
        <f aca="false">PRODUCT(L181:M181)</f>
        <v>18.2478873239437</v>
      </c>
      <c r="O181" s="22"/>
      <c r="P181" s="22"/>
      <c r="Q181" s="14" t="n">
        <f aca="false">SUM(N181:P181)</f>
        <v>18.2478873239437</v>
      </c>
    </row>
    <row r="182" s="17" customFormat="true" ht="15" hidden="false" customHeight="false" outlineLevel="0" collapsed="false">
      <c r="A182" s="13"/>
      <c r="B182" s="30" t="s">
        <v>175</v>
      </c>
      <c r="C182" s="30" t="s">
        <v>292</v>
      </c>
      <c r="D182" s="30" t="n">
        <v>20</v>
      </c>
      <c r="E182" s="39" t="n">
        <f aca="false">SUM(F182:G182)</f>
        <v>79</v>
      </c>
      <c r="F182" s="30" t="n">
        <v>47</v>
      </c>
      <c r="G182" s="30" t="n">
        <v>32</v>
      </c>
      <c r="H182" s="43" t="s">
        <v>293</v>
      </c>
      <c r="I182" s="22" t="n">
        <v>0.1</v>
      </c>
      <c r="J182" s="14" t="n">
        <f aca="false">PRODUCT(F182/E182)*100</f>
        <v>59.493670886076</v>
      </c>
      <c r="K182" s="15" t="n">
        <v>10</v>
      </c>
      <c r="L182" s="14" t="n">
        <f aca="false">SUM(J182:K182)</f>
        <v>69.493670886076</v>
      </c>
      <c r="M182" s="22" t="n">
        <v>0.1</v>
      </c>
      <c r="N182" s="14" t="n">
        <f aca="false">PRODUCT(L182:M182)</f>
        <v>6.9493670886076</v>
      </c>
      <c r="O182" s="22"/>
      <c r="P182" s="22"/>
      <c r="Q182" s="14" t="n">
        <f aca="false">SUM(N182:P182)</f>
        <v>6.9493670886076</v>
      </c>
    </row>
    <row r="183" s="17" customFormat="true" ht="15" hidden="false" customHeight="false" outlineLevel="0" collapsed="false">
      <c r="A183" s="13"/>
      <c r="B183" s="30" t="s">
        <v>175</v>
      </c>
      <c r="C183" s="30" t="s">
        <v>289</v>
      </c>
      <c r="D183" s="30" t="n">
        <v>1</v>
      </c>
      <c r="E183" s="39" t="n">
        <f aca="false">SUM(F183:G183)</f>
        <v>4</v>
      </c>
      <c r="F183" s="30" t="n">
        <v>1</v>
      </c>
      <c r="G183" s="30" t="n">
        <v>3</v>
      </c>
      <c r="H183" s="42" t="s">
        <v>21</v>
      </c>
      <c r="I183" s="22" t="n">
        <v>0.15</v>
      </c>
      <c r="J183" s="14" t="n">
        <f aca="false">PRODUCT(F183/E183)*100</f>
        <v>25</v>
      </c>
      <c r="K183" s="15" t="n">
        <v>0</v>
      </c>
      <c r="L183" s="14" t="n">
        <f aca="false">SUM(J183:K183)</f>
        <v>25</v>
      </c>
      <c r="M183" s="22" t="n">
        <v>0.15</v>
      </c>
      <c r="N183" s="14" t="n">
        <f aca="false">PRODUCT(L183:M183)</f>
        <v>3.75</v>
      </c>
      <c r="O183" s="15"/>
      <c r="P183" s="15"/>
      <c r="Q183" s="14" t="n">
        <f aca="false">SUM(N183:P183)</f>
        <v>3.75</v>
      </c>
    </row>
    <row r="184" s="17" customFormat="true" ht="15" hidden="false" customHeight="false" outlineLevel="0" collapsed="false">
      <c r="A184" s="38"/>
      <c r="B184" s="30" t="s">
        <v>380</v>
      </c>
      <c r="C184" s="30" t="s">
        <v>292</v>
      </c>
      <c r="D184" s="30" t="n">
        <v>2</v>
      </c>
      <c r="E184" s="39" t="n">
        <f aca="false">SUM(F184:G184)</f>
        <v>4</v>
      </c>
      <c r="F184" s="30" t="n">
        <v>0</v>
      </c>
      <c r="G184" s="30" t="n">
        <v>4</v>
      </c>
      <c r="H184" s="43" t="s">
        <v>293</v>
      </c>
      <c r="I184" s="22" t="n">
        <v>0.1</v>
      </c>
      <c r="J184" s="14" t="n">
        <f aca="false">PRODUCT(F184/E184)*100</f>
        <v>0</v>
      </c>
      <c r="K184" s="15" t="n">
        <v>0</v>
      </c>
      <c r="L184" s="14" t="n">
        <f aca="false">SUM(J184:K184)</f>
        <v>0</v>
      </c>
      <c r="M184" s="22" t="n">
        <v>0.1</v>
      </c>
      <c r="N184" s="14" t="n">
        <f aca="false">PRODUCT(L184:M184)</f>
        <v>0</v>
      </c>
      <c r="O184" s="22"/>
      <c r="P184" s="22"/>
      <c r="Q184" s="14" t="n">
        <f aca="false">SUM(N184:P184)</f>
        <v>0</v>
      </c>
    </row>
    <row r="185" s="17" customFormat="true" ht="15" hidden="false" customHeight="false" outlineLevel="0" collapsed="false">
      <c r="A185" s="38"/>
      <c r="B185" s="30" t="s">
        <v>176</v>
      </c>
      <c r="C185" s="30" t="s">
        <v>321</v>
      </c>
      <c r="D185" s="30" t="n">
        <v>20</v>
      </c>
      <c r="E185" s="39" t="n">
        <f aca="false">SUM(F185:G185)</f>
        <v>80</v>
      </c>
      <c r="F185" s="30" t="n">
        <v>55</v>
      </c>
      <c r="G185" s="30" t="n">
        <v>25</v>
      </c>
      <c r="H185" s="42" t="s">
        <v>21</v>
      </c>
      <c r="I185" s="22" t="n">
        <v>0.15</v>
      </c>
      <c r="J185" s="14" t="n">
        <f aca="false">PRODUCT(F185/E185)*100</f>
        <v>68.75</v>
      </c>
      <c r="K185" s="45" t="n">
        <v>9</v>
      </c>
      <c r="L185" s="14" t="n">
        <f aca="false">SUM(J185:K185)</f>
        <v>77.75</v>
      </c>
      <c r="M185" s="22" t="n">
        <v>0.15</v>
      </c>
      <c r="N185" s="14" t="n">
        <f aca="false">PRODUCT(L185:M185)</f>
        <v>11.6625</v>
      </c>
      <c r="O185" s="15"/>
      <c r="P185" s="15"/>
      <c r="Q185" s="14" t="n">
        <f aca="false">SUM(N185:P185)</f>
        <v>11.6625</v>
      </c>
    </row>
    <row r="186" s="17" customFormat="true" ht="15" hidden="false" customHeight="false" outlineLevel="0" collapsed="false">
      <c r="A186" s="13"/>
      <c r="B186" s="30" t="s">
        <v>176</v>
      </c>
      <c r="C186" s="30" t="s">
        <v>320</v>
      </c>
      <c r="D186" s="30" t="n">
        <v>4</v>
      </c>
      <c r="E186" s="39" t="n">
        <f aca="false">SUM(F186:G186)</f>
        <v>13</v>
      </c>
      <c r="F186" s="30" t="n">
        <v>7</v>
      </c>
      <c r="G186" s="30" t="n">
        <v>6</v>
      </c>
      <c r="H186" s="41" t="s">
        <v>31</v>
      </c>
      <c r="I186" s="12" t="n">
        <v>0.25</v>
      </c>
      <c r="J186" s="14" t="n">
        <f aca="false">PRODUCT(F186/E186)*100</f>
        <v>53.8461538461539</v>
      </c>
      <c r="K186" s="45" t="n">
        <v>0</v>
      </c>
      <c r="L186" s="14" t="n">
        <f aca="false">SUM(J186:K186)</f>
        <v>53.8461538461539</v>
      </c>
      <c r="M186" s="12" t="n">
        <v>0.25</v>
      </c>
      <c r="N186" s="14" t="n">
        <f aca="false">PRODUCT(L186:M186)</f>
        <v>13.4615384615385</v>
      </c>
      <c r="O186" s="22"/>
      <c r="P186" s="22"/>
      <c r="Q186" s="14" t="n">
        <f aca="false">SUM(N186:P186)</f>
        <v>13.4615384615385</v>
      </c>
    </row>
    <row r="187" s="17" customFormat="true" ht="15" hidden="false" customHeight="false" outlineLevel="0" collapsed="false">
      <c r="A187" s="38"/>
      <c r="B187" s="30" t="s">
        <v>176</v>
      </c>
      <c r="C187" s="30" t="s">
        <v>297</v>
      </c>
      <c r="D187" s="30" t="n">
        <v>3</v>
      </c>
      <c r="E187" s="39" t="n">
        <f aca="false">SUM(F187:G187)</f>
        <v>8</v>
      </c>
      <c r="F187" s="30" t="n">
        <v>0</v>
      </c>
      <c r="G187" s="30" t="n">
        <v>8</v>
      </c>
      <c r="H187" s="40" t="s">
        <v>29</v>
      </c>
      <c r="I187" s="12" t="n">
        <v>0.4</v>
      </c>
      <c r="J187" s="14" t="n">
        <f aca="false">PRODUCT(F187/E187)*100</f>
        <v>0</v>
      </c>
      <c r="K187" s="15" t="n">
        <v>0</v>
      </c>
      <c r="L187" s="14" t="n">
        <f aca="false">SUM(J187:K187)</f>
        <v>0</v>
      </c>
      <c r="M187" s="12" t="n">
        <v>0.4</v>
      </c>
      <c r="N187" s="14" t="n">
        <f aca="false">PRODUCT(L187:M187)</f>
        <v>0</v>
      </c>
      <c r="O187" s="22"/>
      <c r="P187" s="22"/>
      <c r="Q187" s="14" t="n">
        <f aca="false">SUM(N187:P187)</f>
        <v>0</v>
      </c>
    </row>
    <row r="188" s="17" customFormat="true" ht="15" hidden="false" customHeight="false" outlineLevel="0" collapsed="false">
      <c r="A188" s="38"/>
      <c r="B188" s="30" t="s">
        <v>381</v>
      </c>
      <c r="C188" s="30" t="s">
        <v>309</v>
      </c>
      <c r="D188" s="30" t="n">
        <v>18</v>
      </c>
      <c r="E188" s="39" t="n">
        <f aca="false">SUM(F188:G188)</f>
        <v>70</v>
      </c>
      <c r="F188" s="30" t="n">
        <v>59</v>
      </c>
      <c r="G188" s="30" t="n">
        <v>11</v>
      </c>
      <c r="H188" s="44" t="s">
        <v>296</v>
      </c>
      <c r="I188" s="12" t="n">
        <v>0.1</v>
      </c>
      <c r="J188" s="14" t="n">
        <f aca="false">PRODUCT(F188/E188)*100</f>
        <v>84.2857142857143</v>
      </c>
      <c r="K188" s="15" t="n">
        <v>10</v>
      </c>
      <c r="L188" s="14" t="n">
        <f aca="false">SUM(J188:K188)</f>
        <v>94.2857142857143</v>
      </c>
      <c r="M188" s="12" t="n">
        <v>0.1</v>
      </c>
      <c r="N188" s="14" t="n">
        <f aca="false">PRODUCT(L188:M188)</f>
        <v>9.42857142857143</v>
      </c>
      <c r="O188" s="22"/>
      <c r="P188" s="22"/>
      <c r="Q188" s="14" t="n">
        <f aca="false">SUM(N188:P188)</f>
        <v>9.42857142857143</v>
      </c>
    </row>
    <row r="189" s="17" customFormat="true" ht="15" hidden="false" customHeight="false" outlineLevel="0" collapsed="false">
      <c r="A189" s="38"/>
      <c r="B189" s="30" t="s">
        <v>177</v>
      </c>
      <c r="C189" s="30" t="s">
        <v>382</v>
      </c>
      <c r="D189" s="30" t="n">
        <v>22</v>
      </c>
      <c r="E189" s="39" t="n">
        <f aca="false">SUM(F189:G189)</f>
        <v>86</v>
      </c>
      <c r="F189" s="30" t="n">
        <v>64</v>
      </c>
      <c r="G189" s="30" t="n">
        <v>22</v>
      </c>
      <c r="H189" s="42" t="s">
        <v>21</v>
      </c>
      <c r="I189" s="22" t="n">
        <v>0.15</v>
      </c>
      <c r="J189" s="14" t="n">
        <f aca="false">PRODUCT(F189/E189)*100</f>
        <v>74.4186046511628</v>
      </c>
      <c r="K189" s="15" t="n">
        <v>10</v>
      </c>
      <c r="L189" s="14" t="n">
        <f aca="false">SUM(J189:K189)</f>
        <v>84.4186046511628</v>
      </c>
      <c r="M189" s="22" t="n">
        <v>0.15</v>
      </c>
      <c r="N189" s="14" t="n">
        <f aca="false">PRODUCT(L189:M189)</f>
        <v>12.6627906976744</v>
      </c>
      <c r="O189" s="22"/>
      <c r="P189" s="22"/>
      <c r="Q189" s="14" t="n">
        <f aca="false">SUM(N189:P189)</f>
        <v>12.6627906976744</v>
      </c>
    </row>
    <row r="190" s="17" customFormat="true" ht="15" hidden="false" customHeight="false" outlineLevel="0" collapsed="false">
      <c r="A190" s="38"/>
      <c r="B190" s="30" t="s">
        <v>383</v>
      </c>
      <c r="C190" s="30" t="s">
        <v>42</v>
      </c>
      <c r="D190" s="30" t="n">
        <v>13</v>
      </c>
      <c r="E190" s="39" t="n">
        <f aca="false">SUM(F190:G190)</f>
        <v>52</v>
      </c>
      <c r="F190" s="30" t="n">
        <v>30</v>
      </c>
      <c r="G190" s="30" t="n">
        <v>22</v>
      </c>
      <c r="H190" s="44" t="s">
        <v>296</v>
      </c>
      <c r="I190" s="12" t="n">
        <v>0.1</v>
      </c>
      <c r="J190" s="14" t="n">
        <f aca="false">PRODUCT(F190/E190)*100</f>
        <v>57.6923076923077</v>
      </c>
      <c r="K190" s="15" t="n">
        <v>5</v>
      </c>
      <c r="L190" s="14" t="n">
        <f aca="false">SUM(J190:K190)</f>
        <v>62.6923076923077</v>
      </c>
      <c r="M190" s="12" t="n">
        <v>0.1</v>
      </c>
      <c r="N190" s="14" t="n">
        <f aca="false">PRODUCT(L190:M190)</f>
        <v>6.26923076923077</v>
      </c>
      <c r="O190" s="22"/>
      <c r="P190" s="22"/>
      <c r="Q190" s="14" t="n">
        <f aca="false">SUM(N190:P190)</f>
        <v>6.26923076923077</v>
      </c>
    </row>
    <row r="191" s="17" customFormat="true" ht="15" hidden="false" customHeight="false" outlineLevel="0" collapsed="false">
      <c r="A191" s="38"/>
      <c r="B191" s="30" t="s">
        <v>384</v>
      </c>
      <c r="C191" s="30" t="s">
        <v>318</v>
      </c>
      <c r="D191" s="30" t="n">
        <v>18</v>
      </c>
      <c r="E191" s="39" t="n">
        <f aca="false">SUM(F191:G191)</f>
        <v>69</v>
      </c>
      <c r="F191" s="30" t="n">
        <v>28</v>
      </c>
      <c r="G191" s="30" t="n">
        <v>41</v>
      </c>
      <c r="H191" s="44" t="s">
        <v>296</v>
      </c>
      <c r="I191" s="12" t="n">
        <v>0.1</v>
      </c>
      <c r="J191" s="14" t="n">
        <f aca="false">PRODUCT(F191/E191)*100</f>
        <v>40.5797101449275</v>
      </c>
      <c r="K191" s="15" t="n">
        <v>10</v>
      </c>
      <c r="L191" s="14" t="n">
        <f aca="false">SUM(J191:K191)</f>
        <v>50.5797101449275</v>
      </c>
      <c r="M191" s="12" t="n">
        <v>0.1</v>
      </c>
      <c r="N191" s="14" t="n">
        <f aca="false">PRODUCT(L191:M191)</f>
        <v>5.05797101449275</v>
      </c>
      <c r="O191" s="22"/>
      <c r="P191" s="22"/>
      <c r="Q191" s="14" t="n">
        <f aca="false">SUM(N191:P191)</f>
        <v>5.05797101449275</v>
      </c>
    </row>
    <row r="192" s="17" customFormat="true" ht="15" hidden="false" customHeight="false" outlineLevel="0" collapsed="false">
      <c r="A192" s="13"/>
      <c r="B192" s="30" t="s">
        <v>384</v>
      </c>
      <c r="C192" s="30" t="s">
        <v>365</v>
      </c>
      <c r="D192" s="30" t="n">
        <v>3</v>
      </c>
      <c r="E192" s="39" t="n">
        <f aca="false">SUM(F192:G192)</f>
        <v>12</v>
      </c>
      <c r="F192" s="30" t="n">
        <v>0</v>
      </c>
      <c r="G192" s="30" t="n">
        <v>12</v>
      </c>
      <c r="H192" s="42" t="s">
        <v>21</v>
      </c>
      <c r="I192" s="22" t="n">
        <v>0.15</v>
      </c>
      <c r="J192" s="14" t="n">
        <f aca="false">PRODUCT(F192/E192)*100</f>
        <v>0</v>
      </c>
      <c r="K192" s="15" t="n">
        <v>0</v>
      </c>
      <c r="L192" s="14" t="n">
        <f aca="false">SUM(J192:K192)</f>
        <v>0</v>
      </c>
      <c r="M192" s="22" t="n">
        <v>0.15</v>
      </c>
      <c r="N192" s="14" t="n">
        <f aca="false">PRODUCT(L192:M192)</f>
        <v>0</v>
      </c>
      <c r="O192" s="22"/>
      <c r="P192" s="22"/>
      <c r="Q192" s="14" t="n">
        <f aca="false">SUM(N192:P192)</f>
        <v>0</v>
      </c>
    </row>
    <row r="193" s="17" customFormat="true" ht="15" hidden="false" customHeight="false" outlineLevel="0" collapsed="false">
      <c r="A193" s="13"/>
      <c r="B193" s="30" t="s">
        <v>178</v>
      </c>
      <c r="C193" s="30" t="s">
        <v>313</v>
      </c>
      <c r="D193" s="30" t="n">
        <v>19</v>
      </c>
      <c r="E193" s="39" t="n">
        <f aca="false">SUM(F193:G193)</f>
        <v>55</v>
      </c>
      <c r="F193" s="30" t="n">
        <v>21</v>
      </c>
      <c r="G193" s="30" t="n">
        <v>34</v>
      </c>
      <c r="H193" s="41" t="s">
        <v>31</v>
      </c>
      <c r="I193" s="12" t="n">
        <v>0.25</v>
      </c>
      <c r="J193" s="14" t="n">
        <f aca="false">PRODUCT(F193/E193)*100</f>
        <v>38.1818181818182</v>
      </c>
      <c r="K193" s="45" t="n">
        <v>8</v>
      </c>
      <c r="L193" s="14" t="n">
        <f aca="false">SUM(J193:K193)</f>
        <v>46.1818181818182</v>
      </c>
      <c r="M193" s="12" t="n">
        <v>0.25</v>
      </c>
      <c r="N193" s="14" t="n">
        <f aca="false">PRODUCT(L193:M193)</f>
        <v>11.5454545454545</v>
      </c>
      <c r="O193" s="22"/>
      <c r="P193" s="22"/>
      <c r="Q193" s="14" t="n">
        <f aca="false">SUM(N193:P193)</f>
        <v>11.5454545454545</v>
      </c>
    </row>
    <row r="194" s="17" customFormat="true" ht="15" hidden="false" customHeight="false" outlineLevel="0" collapsed="false">
      <c r="A194" s="46"/>
      <c r="B194" s="30" t="s">
        <v>179</v>
      </c>
      <c r="C194" s="30" t="s">
        <v>60</v>
      </c>
      <c r="D194" s="30" t="n">
        <v>20</v>
      </c>
      <c r="E194" s="39" t="n">
        <f aca="false">SUM(F194:G194)</f>
        <v>79</v>
      </c>
      <c r="F194" s="30" t="n">
        <v>54</v>
      </c>
      <c r="G194" s="30" t="n">
        <v>25</v>
      </c>
      <c r="H194" s="43" t="s">
        <v>293</v>
      </c>
      <c r="I194" s="22" t="n">
        <v>0.1</v>
      </c>
      <c r="J194" s="14" t="n">
        <f aca="false">PRODUCT(F194/E194)*100</f>
        <v>68.3544303797468</v>
      </c>
      <c r="K194" s="15" t="n">
        <v>10</v>
      </c>
      <c r="L194" s="14" t="n">
        <f aca="false">SUM(J194:K194)</f>
        <v>78.3544303797468</v>
      </c>
      <c r="M194" s="22" t="n">
        <v>0.1</v>
      </c>
      <c r="N194" s="14" t="n">
        <f aca="false">PRODUCT(L194:M194)</f>
        <v>7.83544303797468</v>
      </c>
      <c r="O194" s="22"/>
      <c r="P194" s="22"/>
      <c r="Q194" s="14" t="n">
        <f aca="false">SUM(N194:P194)</f>
        <v>7.83544303797468</v>
      </c>
    </row>
    <row r="195" s="17" customFormat="true" ht="15" hidden="false" customHeight="false" outlineLevel="0" collapsed="false">
      <c r="A195" s="38"/>
      <c r="B195" s="30" t="s">
        <v>179</v>
      </c>
      <c r="C195" s="30" t="s">
        <v>313</v>
      </c>
      <c r="D195" s="30" t="n">
        <v>5</v>
      </c>
      <c r="E195" s="39" t="n">
        <f aca="false">SUM(F195:G195)</f>
        <v>14</v>
      </c>
      <c r="F195" s="30" t="n">
        <v>1</v>
      </c>
      <c r="G195" s="30" t="n">
        <v>13</v>
      </c>
      <c r="H195" s="41" t="s">
        <v>31</v>
      </c>
      <c r="I195" s="12" t="n">
        <v>0.25</v>
      </c>
      <c r="J195" s="14" t="n">
        <f aca="false">PRODUCT(F195/E195)*100</f>
        <v>7.14285714285714</v>
      </c>
      <c r="K195" s="45" t="n">
        <v>0</v>
      </c>
      <c r="L195" s="14" t="n">
        <f aca="false">SUM(J195:K195)</f>
        <v>7.14285714285714</v>
      </c>
      <c r="M195" s="12" t="n">
        <v>0.25</v>
      </c>
      <c r="N195" s="14" t="n">
        <f aca="false">PRODUCT(L195:M195)</f>
        <v>1.78571428571429</v>
      </c>
      <c r="O195" s="22"/>
      <c r="P195" s="22"/>
      <c r="Q195" s="14" t="n">
        <f aca="false">SUM(N195:P195)</f>
        <v>1.78571428571429</v>
      </c>
    </row>
    <row r="196" s="17" customFormat="true" ht="15" hidden="false" customHeight="false" outlineLevel="0" collapsed="false">
      <c r="A196" s="13"/>
      <c r="B196" s="30" t="s">
        <v>179</v>
      </c>
      <c r="C196" s="30" t="s">
        <v>299</v>
      </c>
      <c r="D196" s="30" t="n">
        <v>5</v>
      </c>
      <c r="E196" s="39" t="n">
        <f aca="false">SUM(F196:G196)</f>
        <v>19</v>
      </c>
      <c r="F196" s="30" t="n">
        <v>4</v>
      </c>
      <c r="G196" s="30" t="n">
        <v>15</v>
      </c>
      <c r="H196" s="42" t="s">
        <v>21</v>
      </c>
      <c r="I196" s="22" t="n">
        <v>0.15</v>
      </c>
      <c r="J196" s="14" t="n">
        <f aca="false">PRODUCT(F196/E196)*100</f>
        <v>21.0526315789474</v>
      </c>
      <c r="K196" s="45" t="n">
        <v>0</v>
      </c>
      <c r="L196" s="14" t="n">
        <f aca="false">SUM(J196:K196)</f>
        <v>21.0526315789474</v>
      </c>
      <c r="M196" s="22" t="n">
        <v>0.15</v>
      </c>
      <c r="N196" s="14" t="n">
        <f aca="false">PRODUCT(L196:M196)</f>
        <v>3.15789473684211</v>
      </c>
      <c r="O196" s="22"/>
      <c r="P196" s="22"/>
      <c r="Q196" s="14" t="n">
        <f aca="false">SUM(N196:P196)</f>
        <v>3.15789473684211</v>
      </c>
    </row>
    <row r="197" s="17" customFormat="true" ht="15" hidden="false" customHeight="false" outlineLevel="0" collapsed="false">
      <c r="A197" s="46"/>
      <c r="B197" s="47" t="s">
        <v>385</v>
      </c>
      <c r="C197" s="30" t="s">
        <v>60</v>
      </c>
      <c r="D197" s="30" t="n">
        <v>8</v>
      </c>
      <c r="E197" s="39" t="n">
        <f aca="false">SUM(F197:G197)</f>
        <v>30</v>
      </c>
      <c r="F197" s="30" t="n">
        <v>15</v>
      </c>
      <c r="G197" s="30" t="n">
        <v>15</v>
      </c>
      <c r="H197" s="43" t="s">
        <v>293</v>
      </c>
      <c r="I197" s="22" t="n">
        <v>0.1</v>
      </c>
      <c r="J197" s="14" t="n">
        <f aca="false">PRODUCT(F197/E197)*100</f>
        <v>50</v>
      </c>
      <c r="K197" s="48" t="n">
        <v>0.5</v>
      </c>
      <c r="L197" s="14" t="n">
        <f aca="false">SUM(J197:K197)</f>
        <v>50.5</v>
      </c>
      <c r="M197" s="22" t="n">
        <v>0.1</v>
      </c>
      <c r="N197" s="14" t="n">
        <f aca="false">PRODUCT(L197:M197)</f>
        <v>5.05</v>
      </c>
      <c r="O197" s="22"/>
      <c r="P197" s="22"/>
      <c r="Q197" s="14" t="n">
        <f aca="false">SUM(N197:P197)</f>
        <v>5.05</v>
      </c>
    </row>
    <row r="198" s="17" customFormat="true" ht="15" hidden="false" customHeight="false" outlineLevel="0" collapsed="false">
      <c r="A198" s="38"/>
      <c r="B198" s="30" t="s">
        <v>386</v>
      </c>
      <c r="C198" s="30" t="s">
        <v>370</v>
      </c>
      <c r="D198" s="30" t="n">
        <v>12</v>
      </c>
      <c r="E198" s="39" t="n">
        <f aca="false">SUM(F198:G198)</f>
        <v>47</v>
      </c>
      <c r="F198" s="30" t="n">
        <v>1</v>
      </c>
      <c r="G198" s="30" t="n">
        <v>46</v>
      </c>
      <c r="H198" s="44" t="s">
        <v>296</v>
      </c>
      <c r="I198" s="12" t="n">
        <v>0.1</v>
      </c>
      <c r="J198" s="14" t="n">
        <f aca="false">PRODUCT(F198/E198)*100</f>
        <v>2.12765957446809</v>
      </c>
      <c r="K198" s="15" t="n">
        <v>4</v>
      </c>
      <c r="L198" s="14" t="n">
        <f aca="false">SUM(J198:K198)</f>
        <v>6.12765957446809</v>
      </c>
      <c r="M198" s="12" t="n">
        <v>0.1</v>
      </c>
      <c r="N198" s="14" t="n">
        <f aca="false">PRODUCT(L198:M198)</f>
        <v>0.612765957446809</v>
      </c>
      <c r="O198" s="22"/>
      <c r="P198" s="22"/>
      <c r="Q198" s="14" t="n">
        <f aca="false">SUM(N198:P198)</f>
        <v>0.612765957446809</v>
      </c>
    </row>
    <row r="199" s="17" customFormat="true" ht="15" hidden="false" customHeight="false" outlineLevel="0" collapsed="false">
      <c r="A199" s="13"/>
      <c r="B199" s="30" t="s">
        <v>181</v>
      </c>
      <c r="C199" s="30" t="s">
        <v>359</v>
      </c>
      <c r="D199" s="30" t="n">
        <v>15</v>
      </c>
      <c r="E199" s="39" t="n">
        <f aca="false">SUM(F199:G199)</f>
        <v>44</v>
      </c>
      <c r="F199" s="30" t="n">
        <v>30</v>
      </c>
      <c r="G199" s="30" t="n">
        <v>14</v>
      </c>
      <c r="H199" s="41" t="s">
        <v>31</v>
      </c>
      <c r="I199" s="12" t="n">
        <v>0.25</v>
      </c>
      <c r="J199" s="14" t="n">
        <f aca="false">PRODUCT(F199/E199)*100</f>
        <v>68.1818181818182</v>
      </c>
      <c r="K199" s="15" t="n">
        <v>4</v>
      </c>
      <c r="L199" s="14" t="n">
        <f aca="false">SUM(J199:K199)</f>
        <v>72.1818181818182</v>
      </c>
      <c r="M199" s="12" t="n">
        <v>0.25</v>
      </c>
      <c r="N199" s="14" t="n">
        <f aca="false">PRODUCT(L199:M199)</f>
        <v>18.0454545454545</v>
      </c>
      <c r="O199" s="22"/>
      <c r="P199" s="22"/>
      <c r="Q199" s="14" t="n">
        <f aca="false">SUM(N199:P199)</f>
        <v>18.0454545454545</v>
      </c>
    </row>
    <row r="200" s="17" customFormat="true" ht="15" hidden="false" customHeight="false" outlineLevel="0" collapsed="false">
      <c r="A200" s="13"/>
      <c r="B200" s="30" t="s">
        <v>182</v>
      </c>
      <c r="C200" s="30" t="s">
        <v>359</v>
      </c>
      <c r="D200" s="30" t="n">
        <v>21</v>
      </c>
      <c r="E200" s="39" t="n">
        <f aca="false">SUM(F200:G200)</f>
        <v>68</v>
      </c>
      <c r="F200" s="30" t="n">
        <v>29</v>
      </c>
      <c r="G200" s="30" t="n">
        <v>39</v>
      </c>
      <c r="H200" s="41" t="s">
        <v>31</v>
      </c>
      <c r="I200" s="12" t="n">
        <v>0.25</v>
      </c>
      <c r="J200" s="14" t="n">
        <f aca="false">PRODUCT(F200/E200)*100</f>
        <v>42.6470588235294</v>
      </c>
      <c r="K200" s="15" t="n">
        <v>10</v>
      </c>
      <c r="L200" s="14" t="n">
        <f aca="false">SUM(J200:K200)</f>
        <v>52.6470588235294</v>
      </c>
      <c r="M200" s="12" t="n">
        <v>0.25</v>
      </c>
      <c r="N200" s="14" t="n">
        <f aca="false">PRODUCT(L200:M200)</f>
        <v>13.1617647058824</v>
      </c>
      <c r="O200" s="22"/>
      <c r="P200" s="22"/>
      <c r="Q200" s="14" t="n">
        <f aca="false">SUM(N200:P200)</f>
        <v>13.1617647058824</v>
      </c>
    </row>
    <row r="201" s="17" customFormat="true" ht="15" hidden="false" customHeight="false" outlineLevel="0" collapsed="false">
      <c r="A201" s="13"/>
      <c r="B201" s="30" t="s">
        <v>183</v>
      </c>
      <c r="C201" s="30" t="s">
        <v>361</v>
      </c>
      <c r="D201" s="30" t="n">
        <v>21</v>
      </c>
      <c r="E201" s="39" t="n">
        <f aca="false">SUM(F201:G201)</f>
        <v>65</v>
      </c>
      <c r="F201" s="30" t="n">
        <v>37</v>
      </c>
      <c r="G201" s="30" t="n">
        <v>28</v>
      </c>
      <c r="H201" s="41" t="s">
        <v>31</v>
      </c>
      <c r="I201" s="12" t="n">
        <v>0.25</v>
      </c>
      <c r="J201" s="14" t="n">
        <f aca="false">PRODUCT(F201/E201)*100</f>
        <v>56.9230769230769</v>
      </c>
      <c r="K201" s="15" t="n">
        <v>10</v>
      </c>
      <c r="L201" s="14" t="n">
        <f aca="false">SUM(J201:K201)</f>
        <v>66.9230769230769</v>
      </c>
      <c r="M201" s="12" t="n">
        <v>0.25</v>
      </c>
      <c r="N201" s="14" t="n">
        <f aca="false">PRODUCT(L201:M201)</f>
        <v>16.7307692307692</v>
      </c>
      <c r="O201" s="22"/>
      <c r="P201" s="22"/>
      <c r="Q201" s="14" t="n">
        <f aca="false">SUM(N201:P201)</f>
        <v>16.7307692307692</v>
      </c>
    </row>
    <row r="202" s="17" customFormat="true" ht="15" hidden="false" customHeight="false" outlineLevel="0" collapsed="false">
      <c r="A202" s="13"/>
      <c r="B202" s="30" t="s">
        <v>184</v>
      </c>
      <c r="C202" s="30" t="s">
        <v>288</v>
      </c>
      <c r="D202" s="30" t="n">
        <v>20</v>
      </c>
      <c r="E202" s="39" t="n">
        <f aca="false">SUM(F202:G202)</f>
        <v>59</v>
      </c>
      <c r="F202" s="30" t="n">
        <v>14</v>
      </c>
      <c r="G202" s="30" t="n">
        <v>45</v>
      </c>
      <c r="H202" s="41" t="s">
        <v>31</v>
      </c>
      <c r="I202" s="12" t="n">
        <v>0.25</v>
      </c>
      <c r="J202" s="14" t="n">
        <f aca="false">PRODUCT(F202/E202)*100</f>
        <v>23.728813559322</v>
      </c>
      <c r="K202" s="15" t="n">
        <v>9</v>
      </c>
      <c r="L202" s="14" t="n">
        <f aca="false">SUM(J202:K202)</f>
        <v>32.728813559322</v>
      </c>
      <c r="M202" s="12" t="n">
        <v>0.25</v>
      </c>
      <c r="N202" s="14" t="n">
        <f aca="false">PRODUCT(L202:M202)</f>
        <v>8.18220338983051</v>
      </c>
      <c r="O202" s="22"/>
      <c r="P202" s="22"/>
      <c r="Q202" s="14" t="n">
        <f aca="false">SUM(N202:P202)</f>
        <v>8.18220338983051</v>
      </c>
    </row>
    <row r="203" s="17" customFormat="true" ht="15" hidden="false" customHeight="false" outlineLevel="0" collapsed="false">
      <c r="A203" s="38"/>
      <c r="B203" s="30" t="s">
        <v>184</v>
      </c>
      <c r="C203" s="30" t="s">
        <v>40</v>
      </c>
      <c r="D203" s="30" t="n">
        <v>18</v>
      </c>
      <c r="E203" s="39" t="n">
        <f aca="false">SUM(F203:G203)</f>
        <v>70</v>
      </c>
      <c r="F203" s="30" t="n">
        <v>58</v>
      </c>
      <c r="G203" s="30" t="n">
        <v>12</v>
      </c>
      <c r="H203" s="44" t="s">
        <v>296</v>
      </c>
      <c r="I203" s="12" t="n">
        <v>0.1</v>
      </c>
      <c r="J203" s="14" t="n">
        <f aca="false">PRODUCT(F203/E203)*100</f>
        <v>82.8571428571429</v>
      </c>
      <c r="K203" s="15" t="n">
        <v>10</v>
      </c>
      <c r="L203" s="14" t="n">
        <f aca="false">SUM(J203:K203)</f>
        <v>92.8571428571429</v>
      </c>
      <c r="M203" s="12" t="n">
        <v>0.1</v>
      </c>
      <c r="N203" s="14" t="n">
        <f aca="false">PRODUCT(L203:M203)</f>
        <v>9.28571428571429</v>
      </c>
      <c r="O203" s="22"/>
      <c r="P203" s="22"/>
      <c r="Q203" s="14" t="n">
        <f aca="false">SUM(N203:P203)</f>
        <v>9.28571428571429</v>
      </c>
    </row>
    <row r="204" s="17" customFormat="true" ht="15" hidden="false" customHeight="false" outlineLevel="0" collapsed="false">
      <c r="A204" s="13"/>
      <c r="B204" s="30" t="s">
        <v>185</v>
      </c>
      <c r="C204" s="30" t="s">
        <v>289</v>
      </c>
      <c r="D204" s="30" t="n">
        <v>11</v>
      </c>
      <c r="E204" s="39" t="n">
        <f aca="false">SUM(F204:G204)</f>
        <v>43</v>
      </c>
      <c r="F204" s="30" t="n">
        <v>30</v>
      </c>
      <c r="G204" s="30" t="n">
        <v>13</v>
      </c>
      <c r="H204" s="42" t="s">
        <v>21</v>
      </c>
      <c r="I204" s="22" t="n">
        <v>0.15</v>
      </c>
      <c r="J204" s="14" t="n">
        <f aca="false">PRODUCT(F204/E204)*100</f>
        <v>69.7674418604651</v>
      </c>
      <c r="K204" s="45" t="n">
        <v>1</v>
      </c>
      <c r="L204" s="14" t="n">
        <f aca="false">SUM(J204:K204)</f>
        <v>70.7674418604651</v>
      </c>
      <c r="M204" s="22" t="n">
        <v>0.15</v>
      </c>
      <c r="N204" s="14" t="n">
        <f aca="false">PRODUCT(L204:M204)</f>
        <v>10.6151162790698</v>
      </c>
      <c r="O204" s="22"/>
      <c r="P204" s="22"/>
      <c r="Q204" s="14" t="n">
        <f aca="false">SUM(N204:P204)</f>
        <v>10.6151162790698</v>
      </c>
    </row>
    <row r="205" s="17" customFormat="true" ht="15" hidden="false" customHeight="false" outlineLevel="0" collapsed="false">
      <c r="A205" s="13"/>
      <c r="B205" s="30" t="s">
        <v>185</v>
      </c>
      <c r="C205" s="30" t="s">
        <v>290</v>
      </c>
      <c r="D205" s="30" t="n">
        <v>1</v>
      </c>
      <c r="E205" s="39" t="n">
        <f aca="false">SUM(F205:G205)</f>
        <v>2</v>
      </c>
      <c r="F205" s="30" t="n">
        <v>2</v>
      </c>
      <c r="G205" s="30" t="n">
        <v>0</v>
      </c>
      <c r="H205" s="41" t="s">
        <v>31</v>
      </c>
      <c r="I205" s="12" t="n">
        <v>0.25</v>
      </c>
      <c r="J205" s="14" t="n">
        <f aca="false">PRODUCT(F205/E205)*100</f>
        <v>100</v>
      </c>
      <c r="K205" s="45" t="n">
        <v>0</v>
      </c>
      <c r="L205" s="14" t="n">
        <f aca="false">SUM(J205:K205)</f>
        <v>100</v>
      </c>
      <c r="M205" s="12" t="n">
        <v>0.25</v>
      </c>
      <c r="N205" s="14" t="n">
        <f aca="false">PRODUCT(L205:M205)</f>
        <v>25</v>
      </c>
      <c r="O205" s="22"/>
      <c r="P205" s="22"/>
      <c r="Q205" s="14" t="n">
        <f aca="false">SUM(N205:P205)</f>
        <v>25</v>
      </c>
    </row>
    <row r="206" s="52" customFormat="true" ht="15" hidden="false" customHeight="false" outlineLevel="0" collapsed="false">
      <c r="A206" s="38"/>
      <c r="B206" s="30" t="s">
        <v>387</v>
      </c>
      <c r="C206" s="30" t="s">
        <v>42</v>
      </c>
      <c r="D206" s="30" t="n">
        <v>18</v>
      </c>
      <c r="E206" s="39" t="n">
        <f aca="false">SUM(F206:G206)</f>
        <v>71</v>
      </c>
      <c r="F206" s="30" t="n">
        <v>55</v>
      </c>
      <c r="G206" s="30" t="n">
        <v>16</v>
      </c>
      <c r="H206" s="44" t="s">
        <v>296</v>
      </c>
      <c r="I206" s="12" t="n">
        <v>0.1</v>
      </c>
      <c r="J206" s="14" t="n">
        <f aca="false">PRODUCT(F206/E206)*100</f>
        <v>77.4647887323944</v>
      </c>
      <c r="K206" s="15" t="n">
        <v>10</v>
      </c>
      <c r="L206" s="14" t="n">
        <f aca="false">SUM(J206:K206)</f>
        <v>87.4647887323944</v>
      </c>
      <c r="M206" s="12" t="n">
        <v>0.1</v>
      </c>
      <c r="N206" s="14" t="n">
        <f aca="false">PRODUCT(L206:M206)</f>
        <v>8.74647887323944</v>
      </c>
      <c r="O206" s="22"/>
      <c r="P206" s="22"/>
      <c r="Q206" s="14" t="n">
        <f aca="false">SUM(N206:P206)</f>
        <v>8.74647887323944</v>
      </c>
    </row>
    <row r="207" s="52" customFormat="true" ht="15" hidden="false" customHeight="false" outlineLevel="0" collapsed="false">
      <c r="A207" s="38"/>
      <c r="B207" s="47" t="s">
        <v>388</v>
      </c>
      <c r="C207" s="30" t="s">
        <v>98</v>
      </c>
      <c r="D207" s="30" t="n">
        <v>8</v>
      </c>
      <c r="E207" s="39" t="n">
        <f aca="false">SUM(F207:G207)</f>
        <v>22</v>
      </c>
      <c r="F207" s="30" t="n">
        <v>0</v>
      </c>
      <c r="G207" s="30" t="n">
        <v>22</v>
      </c>
      <c r="H207" s="40" t="s">
        <v>29</v>
      </c>
      <c r="I207" s="12" t="n">
        <v>0.4</v>
      </c>
      <c r="J207" s="14" t="n">
        <f aca="false">PRODUCT(F207/E207)*100</f>
        <v>0</v>
      </c>
      <c r="K207" s="48" t="n">
        <v>0.5</v>
      </c>
      <c r="L207" s="14" t="n">
        <f aca="false">SUM(J207:K207)</f>
        <v>0.5</v>
      </c>
      <c r="M207" s="12" t="n">
        <v>0.4</v>
      </c>
      <c r="N207" s="14" t="n">
        <f aca="false">PRODUCT(L207:M207)</f>
        <v>0.2</v>
      </c>
      <c r="O207" s="22"/>
      <c r="P207" s="22"/>
      <c r="Q207" s="14" t="n">
        <f aca="false">SUM(N207:P207)</f>
        <v>0.2</v>
      </c>
    </row>
    <row r="208" s="52" customFormat="true" ht="15" hidden="false" customHeight="false" outlineLevel="0" collapsed="false">
      <c r="A208" s="13"/>
      <c r="B208" s="30" t="s">
        <v>389</v>
      </c>
      <c r="C208" s="30" t="s">
        <v>335</v>
      </c>
      <c r="D208" s="30" t="n">
        <v>2</v>
      </c>
      <c r="E208" s="39" t="n">
        <f aca="false">SUM(F208:G208)</f>
        <v>8</v>
      </c>
      <c r="F208" s="30" t="n">
        <v>0</v>
      </c>
      <c r="G208" s="30" t="n">
        <v>8</v>
      </c>
      <c r="H208" s="42" t="s">
        <v>21</v>
      </c>
      <c r="I208" s="22" t="n">
        <v>0.15</v>
      </c>
      <c r="J208" s="14" t="n">
        <f aca="false">PRODUCT(F208/E208)*100</f>
        <v>0</v>
      </c>
      <c r="K208" s="45" t="n">
        <v>0</v>
      </c>
      <c r="L208" s="14" t="n">
        <f aca="false">SUM(J208:K208)</f>
        <v>0</v>
      </c>
      <c r="M208" s="22" t="n">
        <v>0.15</v>
      </c>
      <c r="N208" s="14" t="n">
        <f aca="false">PRODUCT(L208:M208)</f>
        <v>0</v>
      </c>
      <c r="O208" s="22"/>
      <c r="P208" s="22"/>
      <c r="Q208" s="14" t="n">
        <f aca="false">SUM(N208:P208)</f>
        <v>0</v>
      </c>
    </row>
    <row r="209" s="52" customFormat="true" ht="15" hidden="false" customHeight="false" outlineLevel="0" collapsed="false">
      <c r="A209" s="13"/>
      <c r="B209" s="30" t="s">
        <v>389</v>
      </c>
      <c r="C209" s="30" t="s">
        <v>332</v>
      </c>
      <c r="D209" s="30" t="n">
        <v>1</v>
      </c>
      <c r="E209" s="39" t="n">
        <f aca="false">SUM(F209:G209)</f>
        <v>4</v>
      </c>
      <c r="F209" s="30" t="n">
        <v>0</v>
      </c>
      <c r="G209" s="30" t="n">
        <v>4</v>
      </c>
      <c r="H209" s="41" t="s">
        <v>31</v>
      </c>
      <c r="I209" s="12" t="n">
        <v>0.25</v>
      </c>
      <c r="J209" s="14" t="n">
        <f aca="false">PRODUCT(F209/E209)*100</f>
        <v>0</v>
      </c>
      <c r="K209" s="45" t="n">
        <v>0</v>
      </c>
      <c r="L209" s="14" t="n">
        <f aca="false">SUM(J209:K209)</f>
        <v>0</v>
      </c>
      <c r="M209" s="12" t="n">
        <v>0.25</v>
      </c>
      <c r="N209" s="14" t="n">
        <f aca="false">PRODUCT(L209:M209)</f>
        <v>0</v>
      </c>
      <c r="O209" s="22"/>
      <c r="P209" s="22"/>
      <c r="Q209" s="14" t="n">
        <f aca="false">SUM(N209:P209)</f>
        <v>0</v>
      </c>
    </row>
    <row r="210" s="17" customFormat="true" ht="15" hidden="false" customHeight="false" outlineLevel="0" collapsed="false">
      <c r="A210" s="13"/>
      <c r="B210" s="30" t="s">
        <v>187</v>
      </c>
      <c r="C210" s="30" t="s">
        <v>335</v>
      </c>
      <c r="D210" s="30" t="n">
        <v>1</v>
      </c>
      <c r="E210" s="39" t="n">
        <f aca="false">SUM(F210:G210)</f>
        <v>3</v>
      </c>
      <c r="F210" s="30" t="n">
        <v>0</v>
      </c>
      <c r="G210" s="30" t="n">
        <v>3</v>
      </c>
      <c r="H210" s="42" t="s">
        <v>21</v>
      </c>
      <c r="I210" s="22" t="n">
        <v>0.15</v>
      </c>
      <c r="J210" s="14" t="n">
        <f aca="false">PRODUCT(F210/E210)*100</f>
        <v>0</v>
      </c>
      <c r="K210" s="15" t="n">
        <v>0</v>
      </c>
      <c r="L210" s="14" t="n">
        <f aca="false">SUM(J210:K210)</f>
        <v>0</v>
      </c>
      <c r="M210" s="22" t="n">
        <v>0.15</v>
      </c>
      <c r="N210" s="14" t="n">
        <f aca="false">PRODUCT(L210:M210)</f>
        <v>0</v>
      </c>
      <c r="O210" s="15"/>
      <c r="P210" s="15"/>
      <c r="Q210" s="14" t="n">
        <f aca="false">SUM(N210:P210)</f>
        <v>0</v>
      </c>
    </row>
    <row r="211" s="17" customFormat="true" ht="15" hidden="false" customHeight="false" outlineLevel="0" collapsed="false">
      <c r="A211" s="38"/>
      <c r="B211" s="30" t="s">
        <v>189</v>
      </c>
      <c r="C211" s="30" t="s">
        <v>325</v>
      </c>
      <c r="D211" s="30" t="n">
        <v>15</v>
      </c>
      <c r="E211" s="39" t="n">
        <f aca="false">SUM(F211:G211)</f>
        <v>53</v>
      </c>
      <c r="F211" s="30" t="n">
        <v>51</v>
      </c>
      <c r="G211" s="30" t="n">
        <v>2</v>
      </c>
      <c r="H211" s="40" t="s">
        <v>29</v>
      </c>
      <c r="I211" s="12" t="n">
        <v>0.4</v>
      </c>
      <c r="J211" s="14" t="n">
        <f aca="false">PRODUCT(F211/E211)*100</f>
        <v>96.2264150943396</v>
      </c>
      <c r="K211" s="15" t="n">
        <v>4</v>
      </c>
      <c r="L211" s="14" t="n">
        <f aca="false">SUM(J211:K211)</f>
        <v>100.22641509434</v>
      </c>
      <c r="M211" s="12" t="n">
        <v>0.4</v>
      </c>
      <c r="N211" s="14" t="n">
        <f aca="false">PRODUCT(L211:M211)</f>
        <v>40.0905660377359</v>
      </c>
      <c r="O211" s="22"/>
      <c r="P211" s="22"/>
      <c r="Q211" s="14" t="n">
        <f aca="false">SUM(N211:P211)</f>
        <v>40.0905660377359</v>
      </c>
    </row>
    <row r="212" s="17" customFormat="true" ht="15" hidden="false" customHeight="false" outlineLevel="0" collapsed="false">
      <c r="A212" s="38"/>
      <c r="B212" s="30" t="s">
        <v>390</v>
      </c>
      <c r="C212" s="30" t="s">
        <v>292</v>
      </c>
      <c r="D212" s="30" t="n">
        <v>3</v>
      </c>
      <c r="E212" s="39" t="n">
        <f aca="false">SUM(F212:G212)</f>
        <v>10</v>
      </c>
      <c r="F212" s="30" t="n">
        <v>0</v>
      </c>
      <c r="G212" s="30" t="n">
        <v>10</v>
      </c>
      <c r="H212" s="43" t="s">
        <v>293</v>
      </c>
      <c r="I212" s="22" t="n">
        <v>0.1</v>
      </c>
      <c r="J212" s="14" t="n">
        <f aca="false">PRODUCT(F212/E212)*100</f>
        <v>0</v>
      </c>
      <c r="K212" s="15" t="n">
        <v>0</v>
      </c>
      <c r="L212" s="14" t="n">
        <f aca="false">SUM(J212:K212)</f>
        <v>0</v>
      </c>
      <c r="M212" s="22" t="n">
        <v>0.1</v>
      </c>
      <c r="N212" s="14" t="n">
        <f aca="false">PRODUCT(L212:M212)</f>
        <v>0</v>
      </c>
      <c r="O212" s="22"/>
      <c r="P212" s="22"/>
      <c r="Q212" s="14" t="n">
        <f aca="false">SUM(N212:P212)</f>
        <v>0</v>
      </c>
    </row>
    <row r="213" s="17" customFormat="true" ht="15" hidden="false" customHeight="false" outlineLevel="0" collapsed="false">
      <c r="A213" s="38"/>
      <c r="B213" s="30" t="s">
        <v>391</v>
      </c>
      <c r="C213" s="30" t="s">
        <v>318</v>
      </c>
      <c r="D213" s="30" t="n">
        <v>2</v>
      </c>
      <c r="E213" s="39" t="n">
        <f aca="false">SUM(F213:G213)</f>
        <v>5</v>
      </c>
      <c r="F213" s="30" t="n">
        <v>0</v>
      </c>
      <c r="G213" s="30" t="n">
        <v>5</v>
      </c>
      <c r="H213" s="44" t="s">
        <v>296</v>
      </c>
      <c r="I213" s="12" t="n">
        <v>0.1</v>
      </c>
      <c r="J213" s="14" t="n">
        <f aca="false">PRODUCT(F213/E213)*100</f>
        <v>0</v>
      </c>
      <c r="K213" s="15" t="n">
        <v>0</v>
      </c>
      <c r="L213" s="14" t="n">
        <f aca="false">SUM(J213:K213)</f>
        <v>0</v>
      </c>
      <c r="M213" s="12" t="n">
        <v>0.1</v>
      </c>
      <c r="N213" s="14" t="n">
        <f aca="false">PRODUCT(L213:M213)</f>
        <v>0</v>
      </c>
      <c r="O213" s="22"/>
      <c r="P213" s="22"/>
      <c r="Q213" s="14" t="n">
        <f aca="false">SUM(N213:P213)</f>
        <v>0</v>
      </c>
    </row>
    <row r="214" s="17" customFormat="true" ht="15" hidden="false" customHeight="false" outlineLevel="0" collapsed="false">
      <c r="A214" s="13"/>
      <c r="B214" s="30" t="s">
        <v>190</v>
      </c>
      <c r="C214" s="30" t="s">
        <v>288</v>
      </c>
      <c r="D214" s="30" t="n">
        <v>22</v>
      </c>
      <c r="E214" s="39" t="n">
        <f aca="false">SUM(F214:G214)</f>
        <v>69</v>
      </c>
      <c r="F214" s="30" t="n">
        <v>32</v>
      </c>
      <c r="G214" s="30" t="n">
        <v>37</v>
      </c>
      <c r="H214" s="41" t="s">
        <v>31</v>
      </c>
      <c r="I214" s="12" t="n">
        <v>0.25</v>
      </c>
      <c r="J214" s="14" t="n">
        <f aca="false">PRODUCT(F214/E214)*100</f>
        <v>46.3768115942029</v>
      </c>
      <c r="K214" s="15" t="n">
        <v>10</v>
      </c>
      <c r="L214" s="14" t="n">
        <f aca="false">SUM(J214:K214)</f>
        <v>56.3768115942029</v>
      </c>
      <c r="M214" s="12" t="n">
        <v>0.25</v>
      </c>
      <c r="N214" s="14" t="n">
        <f aca="false">PRODUCT(L214:M214)</f>
        <v>14.0942028985507</v>
      </c>
      <c r="O214" s="22"/>
      <c r="P214" s="22"/>
      <c r="Q214" s="14" t="n">
        <f aca="false">SUM(N214:P214)</f>
        <v>14.0942028985507</v>
      </c>
    </row>
    <row r="215" s="17" customFormat="true" ht="15" hidden="false" customHeight="false" outlineLevel="0" collapsed="false">
      <c r="A215" s="38"/>
      <c r="B215" s="30" t="s">
        <v>392</v>
      </c>
      <c r="C215" s="30" t="s">
        <v>295</v>
      </c>
      <c r="D215" s="30" t="n">
        <v>17</v>
      </c>
      <c r="E215" s="39" t="n">
        <f aca="false">SUM(F215:G215)</f>
        <v>66</v>
      </c>
      <c r="F215" s="30" t="n">
        <v>21</v>
      </c>
      <c r="G215" s="30" t="n">
        <v>45</v>
      </c>
      <c r="H215" s="44" t="s">
        <v>296</v>
      </c>
      <c r="I215" s="12" t="n">
        <v>0.1</v>
      </c>
      <c r="J215" s="14" t="n">
        <f aca="false">PRODUCT(F215/E215)*100</f>
        <v>31.8181818181818</v>
      </c>
      <c r="K215" s="15" t="n">
        <v>9</v>
      </c>
      <c r="L215" s="14" t="n">
        <f aca="false">SUM(J215:K215)</f>
        <v>40.8181818181818</v>
      </c>
      <c r="M215" s="12" t="n">
        <v>0.1</v>
      </c>
      <c r="N215" s="14" t="n">
        <f aca="false">PRODUCT(L215:M215)</f>
        <v>4.08181818181818</v>
      </c>
      <c r="O215" s="22"/>
      <c r="P215" s="22"/>
      <c r="Q215" s="14" t="n">
        <f aca="false">SUM(N215:P215)</f>
        <v>4.08181818181818</v>
      </c>
    </row>
    <row r="216" s="52" customFormat="true" ht="15" hidden="false" customHeight="false" outlineLevel="0" collapsed="false">
      <c r="A216" s="38"/>
      <c r="B216" s="30" t="s">
        <v>192</v>
      </c>
      <c r="C216" s="30" t="s">
        <v>291</v>
      </c>
      <c r="D216" s="30" t="n">
        <v>17</v>
      </c>
      <c r="E216" s="39" t="n">
        <f aca="false">SUM(F216:G216)</f>
        <v>55</v>
      </c>
      <c r="F216" s="30" t="n">
        <v>13</v>
      </c>
      <c r="G216" s="30" t="n">
        <v>42</v>
      </c>
      <c r="H216" s="40" t="s">
        <v>29</v>
      </c>
      <c r="I216" s="12" t="n">
        <v>0.4</v>
      </c>
      <c r="J216" s="14" t="n">
        <f aca="false">PRODUCT(F216/E216)*100</f>
        <v>23.6363636363636</v>
      </c>
      <c r="K216" s="15" t="n">
        <v>6</v>
      </c>
      <c r="L216" s="14" t="n">
        <f aca="false">SUM(J216:K216)</f>
        <v>29.6363636363636</v>
      </c>
      <c r="M216" s="12" t="n">
        <v>0.4</v>
      </c>
      <c r="N216" s="14" t="n">
        <f aca="false">PRODUCT(L216:M216)</f>
        <v>11.8545454545455</v>
      </c>
      <c r="O216" s="22"/>
      <c r="P216" s="22"/>
      <c r="Q216" s="14" t="n">
        <f aca="false">SUM(N216:P216)</f>
        <v>11.8545454545455</v>
      </c>
    </row>
    <row r="217" s="52" customFormat="true" ht="15" hidden="false" customHeight="false" outlineLevel="0" collapsed="false">
      <c r="A217" s="13"/>
      <c r="B217" s="30" t="s">
        <v>193</v>
      </c>
      <c r="C217" s="30" t="s">
        <v>324</v>
      </c>
      <c r="D217" s="30" t="n">
        <v>18</v>
      </c>
      <c r="E217" s="39" t="n">
        <f aca="false">SUM(F217:G217)</f>
        <v>71</v>
      </c>
      <c r="F217" s="30" t="n">
        <v>62</v>
      </c>
      <c r="G217" s="30" t="n">
        <v>9</v>
      </c>
      <c r="H217" s="43" t="s">
        <v>293</v>
      </c>
      <c r="I217" s="22" t="n">
        <v>0.1</v>
      </c>
      <c r="J217" s="14" t="n">
        <f aca="false">PRODUCT(F217/E217)*100</f>
        <v>87.3239436619718</v>
      </c>
      <c r="K217" s="15" t="n">
        <v>9</v>
      </c>
      <c r="L217" s="14" t="n">
        <f aca="false">SUM(J217:K217)</f>
        <v>96.3239436619718</v>
      </c>
      <c r="M217" s="22" t="n">
        <v>0.1</v>
      </c>
      <c r="N217" s="14" t="n">
        <f aca="false">PRODUCT(L217:M217)</f>
        <v>9.63239436619718</v>
      </c>
      <c r="O217" s="22"/>
      <c r="P217" s="22"/>
      <c r="Q217" s="14" t="n">
        <f aca="false">SUM(N217:P217)</f>
        <v>9.63239436619718</v>
      </c>
    </row>
    <row r="218" s="52" customFormat="true" ht="15" hidden="false" customHeight="false" outlineLevel="0" collapsed="false">
      <c r="A218" s="13"/>
      <c r="B218" s="30" t="s">
        <v>193</v>
      </c>
      <c r="C218" s="30" t="s">
        <v>315</v>
      </c>
      <c r="D218" s="30" t="n">
        <v>5</v>
      </c>
      <c r="E218" s="39" t="n">
        <f aca="false">SUM(F218:G218)</f>
        <v>16</v>
      </c>
      <c r="F218" s="30" t="n">
        <v>7</v>
      </c>
      <c r="G218" s="30" t="n">
        <v>9</v>
      </c>
      <c r="H218" s="42" t="s">
        <v>21</v>
      </c>
      <c r="I218" s="22" t="n">
        <v>0.15</v>
      </c>
      <c r="J218" s="14" t="n">
        <f aca="false">PRODUCT(F218/E218)*100</f>
        <v>43.75</v>
      </c>
      <c r="K218" s="15" t="n">
        <v>0</v>
      </c>
      <c r="L218" s="14" t="n">
        <f aca="false">SUM(J218:K218)</f>
        <v>43.75</v>
      </c>
      <c r="M218" s="22" t="n">
        <v>0.15</v>
      </c>
      <c r="N218" s="14" t="n">
        <f aca="false">PRODUCT(L218:M218)</f>
        <v>6.5625</v>
      </c>
      <c r="O218" s="22"/>
      <c r="P218" s="22"/>
      <c r="Q218" s="14" t="n">
        <f aca="false">SUM(N218:P218)</f>
        <v>6.5625</v>
      </c>
    </row>
    <row r="219" s="52" customFormat="true" ht="15" hidden="false" customHeight="false" outlineLevel="0" collapsed="false">
      <c r="A219" s="38"/>
      <c r="B219" s="30" t="s">
        <v>193</v>
      </c>
      <c r="C219" s="30" t="s">
        <v>316</v>
      </c>
      <c r="D219" s="30" t="n">
        <v>2</v>
      </c>
      <c r="E219" s="39" t="n">
        <f aca="false">SUM(F219:G219)</f>
        <v>4</v>
      </c>
      <c r="F219" s="30" t="n">
        <v>0</v>
      </c>
      <c r="G219" s="30" t="n">
        <v>4</v>
      </c>
      <c r="H219" s="41" t="s">
        <v>31</v>
      </c>
      <c r="I219" s="12" t="n">
        <v>0.25</v>
      </c>
      <c r="J219" s="14" t="n">
        <f aca="false">PRODUCT(F219/E219)*100</f>
        <v>0</v>
      </c>
      <c r="K219" s="45" t="n">
        <v>0</v>
      </c>
      <c r="L219" s="14" t="n">
        <f aca="false">SUM(J219:K219)</f>
        <v>0</v>
      </c>
      <c r="M219" s="12" t="n">
        <v>0.25</v>
      </c>
      <c r="N219" s="14" t="n">
        <f aca="false">PRODUCT(L219:M219)</f>
        <v>0</v>
      </c>
      <c r="O219" s="22"/>
      <c r="P219" s="22"/>
      <c r="Q219" s="14" t="n">
        <f aca="false">SUM(N219:P219)</f>
        <v>0</v>
      </c>
    </row>
    <row r="220" s="52" customFormat="true" ht="15" hidden="false" customHeight="false" outlineLevel="0" collapsed="false">
      <c r="A220" s="13"/>
      <c r="B220" s="30" t="s">
        <v>393</v>
      </c>
      <c r="C220" s="30" t="s">
        <v>340</v>
      </c>
      <c r="D220" s="30" t="n">
        <v>20</v>
      </c>
      <c r="E220" s="39" t="n">
        <f aca="false">SUM(F220:G220)</f>
        <v>74</v>
      </c>
      <c r="F220" s="30" t="n">
        <v>27</v>
      </c>
      <c r="G220" s="30" t="n">
        <v>47</v>
      </c>
      <c r="H220" s="43" t="s">
        <v>293</v>
      </c>
      <c r="I220" s="22" t="n">
        <v>0.1</v>
      </c>
      <c r="J220" s="14" t="n">
        <f aca="false">PRODUCT(F220/E220)*100</f>
        <v>36.4864864864865</v>
      </c>
      <c r="K220" s="15" t="n">
        <v>10</v>
      </c>
      <c r="L220" s="14" t="n">
        <f aca="false">SUM(J220:K220)</f>
        <v>46.4864864864865</v>
      </c>
      <c r="M220" s="22" t="n">
        <v>0.1</v>
      </c>
      <c r="N220" s="14" t="n">
        <f aca="false">PRODUCT(L220:M220)</f>
        <v>4.64864864864865</v>
      </c>
      <c r="O220" s="22"/>
      <c r="P220" s="22"/>
      <c r="Q220" s="14" t="n">
        <f aca="false">SUM(N220:P220)</f>
        <v>4.64864864864865</v>
      </c>
    </row>
    <row r="221" s="52" customFormat="true" ht="15" hidden="false" customHeight="false" outlineLevel="0" collapsed="false">
      <c r="A221" s="13"/>
      <c r="B221" s="47" t="s">
        <v>394</v>
      </c>
      <c r="C221" s="30" t="s">
        <v>46</v>
      </c>
      <c r="D221" s="30" t="n">
        <v>6</v>
      </c>
      <c r="E221" s="39" t="n">
        <f aca="false">SUM(F221:G221)</f>
        <v>23</v>
      </c>
      <c r="F221" s="30" t="n">
        <v>19</v>
      </c>
      <c r="G221" s="30" t="n">
        <v>4</v>
      </c>
      <c r="H221" s="43" t="s">
        <v>293</v>
      </c>
      <c r="I221" s="22" t="n">
        <v>0.1</v>
      </c>
      <c r="J221" s="14" t="n">
        <f aca="false">PRODUCT(F221/E221)*100</f>
        <v>82.6086956521739</v>
      </c>
      <c r="K221" s="48" t="n">
        <v>0.5</v>
      </c>
      <c r="L221" s="14" t="n">
        <f aca="false">SUM(J221:K221)</f>
        <v>83.1086956521739</v>
      </c>
      <c r="M221" s="22" t="n">
        <v>0.1</v>
      </c>
      <c r="N221" s="14" t="n">
        <f aca="false">PRODUCT(L221:M221)</f>
        <v>8.31086956521739</v>
      </c>
      <c r="O221" s="22"/>
      <c r="P221" s="22"/>
      <c r="Q221" s="14" t="n">
        <f aca="false">SUM(N221:P221)</f>
        <v>8.31086956521739</v>
      </c>
    </row>
    <row r="222" s="52" customFormat="true" ht="15" hidden="false" customHeight="false" outlineLevel="0" collapsed="false">
      <c r="A222" s="46"/>
      <c r="B222" s="30" t="s">
        <v>195</v>
      </c>
      <c r="C222" s="30" t="s">
        <v>46</v>
      </c>
      <c r="D222" s="30" t="n">
        <v>14</v>
      </c>
      <c r="E222" s="39" t="n">
        <f aca="false">SUM(F222:G222)</f>
        <v>56</v>
      </c>
      <c r="F222" s="30" t="n">
        <v>39</v>
      </c>
      <c r="G222" s="30" t="n">
        <v>17</v>
      </c>
      <c r="H222" s="43" t="s">
        <v>293</v>
      </c>
      <c r="I222" s="22" t="n">
        <v>0.1</v>
      </c>
      <c r="J222" s="14" t="n">
        <f aca="false">PRODUCT(F222/E222)*100</f>
        <v>69.6428571428571</v>
      </c>
      <c r="K222" s="45" t="n">
        <v>5</v>
      </c>
      <c r="L222" s="14" t="n">
        <f aca="false">SUM(J222:K222)</f>
        <v>74.6428571428571</v>
      </c>
      <c r="M222" s="22" t="n">
        <v>0.1</v>
      </c>
      <c r="N222" s="14" t="n">
        <f aca="false">PRODUCT(L222:M222)</f>
        <v>7.46428571428571</v>
      </c>
      <c r="O222" s="22"/>
      <c r="P222" s="22"/>
      <c r="Q222" s="14" t="n">
        <f aca="false">SUM(N222:P222)</f>
        <v>7.46428571428571</v>
      </c>
    </row>
    <row r="223" s="52" customFormat="true" ht="15" hidden="false" customHeight="false" outlineLevel="0" collapsed="false">
      <c r="A223" s="13"/>
      <c r="B223" s="30" t="s">
        <v>196</v>
      </c>
      <c r="C223" s="30" t="s">
        <v>365</v>
      </c>
      <c r="D223" s="30" t="n">
        <v>13</v>
      </c>
      <c r="E223" s="39" t="n">
        <f aca="false">SUM(F223:G223)</f>
        <v>46</v>
      </c>
      <c r="F223" s="30" t="n">
        <v>28</v>
      </c>
      <c r="G223" s="30" t="n">
        <v>18</v>
      </c>
      <c r="H223" s="42" t="s">
        <v>21</v>
      </c>
      <c r="I223" s="22" t="n">
        <v>0.15</v>
      </c>
      <c r="J223" s="14" t="n">
        <f aca="false">PRODUCT(F223/E223)*100</f>
        <v>60.8695652173913</v>
      </c>
      <c r="K223" s="45" t="n">
        <v>2</v>
      </c>
      <c r="L223" s="14" t="n">
        <f aca="false">SUM(J223:K223)</f>
        <v>62.8695652173913</v>
      </c>
      <c r="M223" s="22" t="n">
        <v>0.15</v>
      </c>
      <c r="N223" s="14" t="n">
        <f aca="false">PRODUCT(L223:M223)</f>
        <v>9.4304347826087</v>
      </c>
      <c r="O223" s="22"/>
      <c r="P223" s="22"/>
      <c r="Q223" s="14" t="n">
        <f aca="false">SUM(N223:P223)</f>
        <v>9.4304347826087</v>
      </c>
    </row>
    <row r="224" s="52" customFormat="true" ht="15" hidden="false" customHeight="false" outlineLevel="0" collapsed="false">
      <c r="A224" s="13"/>
      <c r="B224" s="47" t="s">
        <v>196</v>
      </c>
      <c r="C224" s="30" t="s">
        <v>359</v>
      </c>
      <c r="D224" s="30" t="n">
        <v>8</v>
      </c>
      <c r="E224" s="39" t="n">
        <f aca="false">SUM(F224:G224)</f>
        <v>21</v>
      </c>
      <c r="F224" s="30" t="n">
        <v>7</v>
      </c>
      <c r="G224" s="30" t="n">
        <v>14</v>
      </c>
      <c r="H224" s="41" t="s">
        <v>31</v>
      </c>
      <c r="I224" s="12" t="n">
        <v>0.25</v>
      </c>
      <c r="J224" s="14" t="n">
        <f aca="false">PRODUCT(F224/E224)*100</f>
        <v>33.3333333333333</v>
      </c>
      <c r="K224" s="48" t="n">
        <v>0.5</v>
      </c>
      <c r="L224" s="14" t="n">
        <f aca="false">SUM(J224:K224)</f>
        <v>33.8333333333333</v>
      </c>
      <c r="M224" s="12" t="n">
        <v>0.25</v>
      </c>
      <c r="N224" s="14" t="n">
        <f aca="false">PRODUCT(L224:M224)</f>
        <v>8.45833333333333</v>
      </c>
      <c r="O224" s="22"/>
      <c r="P224" s="22"/>
      <c r="Q224" s="14" t="n">
        <f aca="false">SUM(N224:P224)</f>
        <v>8.45833333333333</v>
      </c>
    </row>
    <row r="225" s="52" customFormat="true" ht="15" hidden="false" customHeight="false" outlineLevel="0" collapsed="false">
      <c r="A225" s="38"/>
      <c r="B225" s="30" t="s">
        <v>197</v>
      </c>
      <c r="C225" s="30" t="s">
        <v>75</v>
      </c>
      <c r="D225" s="30" t="n">
        <v>18</v>
      </c>
      <c r="E225" s="39" t="n">
        <f aca="false">SUM(F225:G225)</f>
        <v>65</v>
      </c>
      <c r="F225" s="30" t="n">
        <v>46</v>
      </c>
      <c r="G225" s="30" t="n">
        <v>19</v>
      </c>
      <c r="H225" s="44" t="s">
        <v>296</v>
      </c>
      <c r="I225" s="12" t="n">
        <v>0.1</v>
      </c>
      <c r="J225" s="14" t="n">
        <f aca="false">PRODUCT(F225/E225)*100</f>
        <v>70.7692307692308</v>
      </c>
      <c r="K225" s="15" t="n">
        <v>10</v>
      </c>
      <c r="L225" s="14" t="n">
        <f aca="false">SUM(J225:K225)</f>
        <v>80.7692307692308</v>
      </c>
      <c r="M225" s="12" t="n">
        <v>0.1</v>
      </c>
      <c r="N225" s="14" t="n">
        <f aca="false">PRODUCT(L225:M225)</f>
        <v>8.07692307692308</v>
      </c>
      <c r="O225" s="22"/>
      <c r="P225" s="22"/>
      <c r="Q225" s="14" t="n">
        <f aca="false">SUM(N225:P225)</f>
        <v>8.07692307692308</v>
      </c>
    </row>
    <row r="226" s="52" customFormat="true" ht="15" hidden="false" customHeight="false" outlineLevel="0" collapsed="false">
      <c r="A226" s="38"/>
      <c r="B226" s="30" t="s">
        <v>197</v>
      </c>
      <c r="C226" s="30" t="s">
        <v>361</v>
      </c>
      <c r="D226" s="30" t="n">
        <v>3</v>
      </c>
      <c r="E226" s="39" t="n">
        <f aca="false">SUM(F226:G226)</f>
        <v>11</v>
      </c>
      <c r="F226" s="30" t="n">
        <v>1</v>
      </c>
      <c r="G226" s="30" t="n">
        <v>10</v>
      </c>
      <c r="H226" s="41" t="s">
        <v>31</v>
      </c>
      <c r="I226" s="12" t="n">
        <v>0.25</v>
      </c>
      <c r="J226" s="14" t="n">
        <f aca="false">PRODUCT(F226/E226)*100</f>
        <v>9.09090909090909</v>
      </c>
      <c r="K226" s="45" t="n">
        <v>0</v>
      </c>
      <c r="L226" s="14" t="n">
        <f aca="false">SUM(J226:K226)</f>
        <v>9.09090909090909</v>
      </c>
      <c r="M226" s="12" t="n">
        <v>0.25</v>
      </c>
      <c r="N226" s="14" t="n">
        <f aca="false">PRODUCT(L226:M226)</f>
        <v>2.27272727272727</v>
      </c>
      <c r="O226" s="22"/>
      <c r="P226" s="22"/>
      <c r="Q226" s="14" t="n">
        <f aca="false">SUM(N226:P226)</f>
        <v>2.27272727272727</v>
      </c>
    </row>
    <row r="227" s="52" customFormat="true" ht="15" hidden="false" customHeight="false" outlineLevel="0" collapsed="false">
      <c r="A227" s="38"/>
      <c r="B227" s="30" t="s">
        <v>198</v>
      </c>
      <c r="C227" s="30" t="s">
        <v>297</v>
      </c>
      <c r="D227" s="30" t="n">
        <v>13</v>
      </c>
      <c r="E227" s="39" t="n">
        <f aca="false">SUM(F227:G227)</f>
        <v>42</v>
      </c>
      <c r="F227" s="30" t="n">
        <v>33</v>
      </c>
      <c r="G227" s="30" t="n">
        <v>9</v>
      </c>
      <c r="H227" s="40" t="s">
        <v>29</v>
      </c>
      <c r="I227" s="12" t="n">
        <v>0.4</v>
      </c>
      <c r="J227" s="14" t="n">
        <f aca="false">PRODUCT(F227/E227)*100</f>
        <v>78.5714285714286</v>
      </c>
      <c r="K227" s="15" t="n">
        <v>2</v>
      </c>
      <c r="L227" s="14" t="n">
        <f aca="false">SUM(J227:K227)</f>
        <v>80.5714285714286</v>
      </c>
      <c r="M227" s="12" t="n">
        <v>0.4</v>
      </c>
      <c r="N227" s="14" t="n">
        <f aca="false">PRODUCT(L227:M227)</f>
        <v>32.2285714285714</v>
      </c>
      <c r="O227" s="22"/>
      <c r="P227" s="22"/>
      <c r="Q227" s="14" t="n">
        <f aca="false">SUM(N227:P227)</f>
        <v>32.2285714285714</v>
      </c>
    </row>
    <row r="228" s="52" customFormat="true" ht="15" hidden="false" customHeight="false" outlineLevel="0" collapsed="false">
      <c r="A228" s="13"/>
      <c r="B228" s="30" t="s">
        <v>198</v>
      </c>
      <c r="C228" s="30" t="s">
        <v>314</v>
      </c>
      <c r="D228" s="30" t="n">
        <v>1</v>
      </c>
      <c r="E228" s="39" t="n">
        <f aca="false">SUM(F228:G228)</f>
        <v>2</v>
      </c>
      <c r="F228" s="30" t="n">
        <v>0</v>
      </c>
      <c r="G228" s="30" t="n">
        <v>2</v>
      </c>
      <c r="H228" s="42" t="s">
        <v>21</v>
      </c>
      <c r="I228" s="22" t="n">
        <v>0.15</v>
      </c>
      <c r="J228" s="14" t="n">
        <f aca="false">PRODUCT(F228/E228)*100</f>
        <v>0</v>
      </c>
      <c r="K228" s="15" t="n">
        <v>0</v>
      </c>
      <c r="L228" s="14" t="n">
        <f aca="false">SUM(J228:K228)</f>
        <v>0</v>
      </c>
      <c r="M228" s="22" t="n">
        <v>0.15</v>
      </c>
      <c r="N228" s="14" t="n">
        <f aca="false">PRODUCT(L228:M228)</f>
        <v>0</v>
      </c>
      <c r="O228" s="22"/>
      <c r="P228" s="22"/>
      <c r="Q228" s="14" t="n">
        <f aca="false">SUM(N228:P228)</f>
        <v>0</v>
      </c>
    </row>
    <row r="229" s="52" customFormat="true" ht="15" hidden="false" customHeight="false" outlineLevel="0" collapsed="false">
      <c r="A229" s="13"/>
      <c r="B229" s="30" t="s">
        <v>199</v>
      </c>
      <c r="C229" s="30" t="s">
        <v>365</v>
      </c>
      <c r="D229" s="30" t="n">
        <v>21</v>
      </c>
      <c r="E229" s="39" t="n">
        <f aca="false">SUM(F229:G229)</f>
        <v>82</v>
      </c>
      <c r="F229" s="30" t="n">
        <v>44</v>
      </c>
      <c r="G229" s="30" t="n">
        <v>38</v>
      </c>
      <c r="H229" s="42" t="s">
        <v>21</v>
      </c>
      <c r="I229" s="22" t="n">
        <v>0.15</v>
      </c>
      <c r="J229" s="14" t="n">
        <f aca="false">PRODUCT(F229/E229)*100</f>
        <v>53.6585365853659</v>
      </c>
      <c r="K229" s="15" t="n">
        <v>10</v>
      </c>
      <c r="L229" s="14" t="n">
        <f aca="false">SUM(J229:K229)</f>
        <v>63.6585365853659</v>
      </c>
      <c r="M229" s="22" t="n">
        <v>0.15</v>
      </c>
      <c r="N229" s="14" t="n">
        <f aca="false">PRODUCT(L229:M229)</f>
        <v>9.54878048780488</v>
      </c>
      <c r="O229" s="22"/>
      <c r="P229" s="22"/>
      <c r="Q229" s="14" t="n">
        <f aca="false">SUM(N229:P229)</f>
        <v>9.54878048780488</v>
      </c>
    </row>
    <row r="230" customFormat="false" ht="15" hidden="false" customHeight="false" outlineLevel="0" collapsed="false">
      <c r="A230" s="38"/>
      <c r="B230" s="30" t="s">
        <v>200</v>
      </c>
      <c r="C230" s="30" t="s">
        <v>42</v>
      </c>
      <c r="D230" s="30" t="n">
        <v>11</v>
      </c>
      <c r="E230" s="39" t="n">
        <f aca="false">SUM(F230:G230)</f>
        <v>40</v>
      </c>
      <c r="F230" s="30" t="n">
        <v>31</v>
      </c>
      <c r="G230" s="30" t="n">
        <v>9</v>
      </c>
      <c r="H230" s="44" t="s">
        <v>296</v>
      </c>
      <c r="I230" s="12" t="n">
        <v>0.1</v>
      </c>
      <c r="J230" s="14" t="n">
        <f aca="false">PRODUCT(F230/E230)*100</f>
        <v>77.5</v>
      </c>
      <c r="K230" s="15" t="n">
        <v>3</v>
      </c>
      <c r="L230" s="14" t="n">
        <f aca="false">SUM(J230:K230)</f>
        <v>80.5</v>
      </c>
      <c r="M230" s="12" t="n">
        <v>0.1</v>
      </c>
      <c r="N230" s="14" t="n">
        <f aca="false">PRODUCT(L230:M230)</f>
        <v>8.05</v>
      </c>
      <c r="O230" s="22"/>
      <c r="P230" s="22"/>
      <c r="Q230" s="14" t="n">
        <f aca="false">SUM(N230:P230)</f>
        <v>8.05</v>
      </c>
    </row>
    <row r="231" s="17" customFormat="true" ht="15" hidden="false" customHeight="false" outlineLevel="0" collapsed="false">
      <c r="A231" s="46"/>
      <c r="B231" s="30" t="s">
        <v>395</v>
      </c>
      <c r="C231" s="30" t="s">
        <v>60</v>
      </c>
      <c r="D231" s="30" t="n">
        <v>10</v>
      </c>
      <c r="E231" s="39" t="n">
        <f aca="false">SUM(F231:G231)</f>
        <v>40</v>
      </c>
      <c r="F231" s="30" t="n">
        <v>8</v>
      </c>
      <c r="G231" s="30" t="n">
        <v>32</v>
      </c>
      <c r="H231" s="43" t="s">
        <v>293</v>
      </c>
      <c r="I231" s="22" t="n">
        <v>0.1</v>
      </c>
      <c r="J231" s="14" t="n">
        <f aca="false">PRODUCT(F231/E231)*100</f>
        <v>20</v>
      </c>
      <c r="K231" s="15" t="n">
        <v>1</v>
      </c>
      <c r="L231" s="14" t="n">
        <f aca="false">SUM(J231:K231)</f>
        <v>21</v>
      </c>
      <c r="M231" s="22" t="n">
        <v>0.1</v>
      </c>
      <c r="N231" s="14" t="n">
        <f aca="false">PRODUCT(L231:M231)</f>
        <v>2.1</v>
      </c>
      <c r="O231" s="22"/>
      <c r="P231" s="22"/>
      <c r="Q231" s="14" t="n">
        <f aca="false">SUM(N231:P231)</f>
        <v>2.1</v>
      </c>
    </row>
    <row r="232" s="17" customFormat="true" ht="15" hidden="false" customHeight="false" outlineLevel="0" collapsed="false">
      <c r="A232" s="38"/>
      <c r="B232" s="30" t="s">
        <v>396</v>
      </c>
      <c r="C232" s="30" t="s">
        <v>318</v>
      </c>
      <c r="D232" s="30" t="n">
        <v>17</v>
      </c>
      <c r="E232" s="39" t="n">
        <f aca="false">SUM(F232:G232)</f>
        <v>60</v>
      </c>
      <c r="F232" s="30" t="n">
        <v>24</v>
      </c>
      <c r="G232" s="30" t="n">
        <v>36</v>
      </c>
      <c r="H232" s="44" t="s">
        <v>296</v>
      </c>
      <c r="I232" s="12" t="n">
        <v>0.1</v>
      </c>
      <c r="J232" s="14" t="n">
        <f aca="false">PRODUCT(F232/E232)*100</f>
        <v>40</v>
      </c>
      <c r="K232" s="15" t="n">
        <v>9</v>
      </c>
      <c r="L232" s="14" t="n">
        <f aca="false">SUM(J232:K232)</f>
        <v>49</v>
      </c>
      <c r="M232" s="12" t="n">
        <v>0.1</v>
      </c>
      <c r="N232" s="14" t="n">
        <f aca="false">PRODUCT(L232:M232)</f>
        <v>4.9</v>
      </c>
      <c r="O232" s="22"/>
      <c r="P232" s="22"/>
      <c r="Q232" s="14" t="n">
        <f aca="false">SUM(N232:P232)</f>
        <v>4.9</v>
      </c>
    </row>
    <row r="233" s="53" customFormat="true" ht="15" hidden="false" customHeight="false" outlineLevel="0" collapsed="false">
      <c r="A233" s="13"/>
      <c r="B233" s="30" t="s">
        <v>201</v>
      </c>
      <c r="C233" s="30" t="s">
        <v>365</v>
      </c>
      <c r="D233" s="30" t="n">
        <v>11</v>
      </c>
      <c r="E233" s="39" t="n">
        <f aca="false">SUM(F233:G233)</f>
        <v>36</v>
      </c>
      <c r="F233" s="30" t="n">
        <v>10</v>
      </c>
      <c r="G233" s="30" t="n">
        <v>26</v>
      </c>
      <c r="H233" s="42" t="s">
        <v>21</v>
      </c>
      <c r="I233" s="22" t="n">
        <v>0.15</v>
      </c>
      <c r="J233" s="14" t="n">
        <f aca="false">PRODUCT(F233/E233)*100</f>
        <v>27.7777777777778</v>
      </c>
      <c r="K233" s="15" t="n">
        <v>1</v>
      </c>
      <c r="L233" s="14" t="n">
        <f aca="false">SUM(J233:K233)</f>
        <v>28.7777777777778</v>
      </c>
      <c r="M233" s="22" t="n">
        <v>0.15</v>
      </c>
      <c r="N233" s="14" t="n">
        <f aca="false">PRODUCT(L233:M233)</f>
        <v>4.31666666666667</v>
      </c>
      <c r="O233" s="15"/>
      <c r="P233" s="15"/>
      <c r="Q233" s="14" t="n">
        <f aca="false">SUM(N233:P233)</f>
        <v>4.31666666666667</v>
      </c>
    </row>
    <row r="234" s="53" customFormat="true" ht="15" hidden="false" customHeight="false" outlineLevel="0" collapsed="false">
      <c r="A234" s="13"/>
      <c r="B234" s="30" t="s">
        <v>202</v>
      </c>
      <c r="C234" s="30" t="s">
        <v>332</v>
      </c>
      <c r="D234" s="30" t="n">
        <v>20</v>
      </c>
      <c r="E234" s="39" t="n">
        <f aca="false">SUM(F234:G234)</f>
        <v>66</v>
      </c>
      <c r="F234" s="30" t="n">
        <v>27</v>
      </c>
      <c r="G234" s="30" t="n">
        <v>39</v>
      </c>
      <c r="H234" s="41" t="s">
        <v>31</v>
      </c>
      <c r="I234" s="12" t="n">
        <v>0.25</v>
      </c>
      <c r="J234" s="14" t="n">
        <f aca="false">PRODUCT(F234/E234)*100</f>
        <v>40.9090909090909</v>
      </c>
      <c r="K234" s="15" t="n">
        <v>9</v>
      </c>
      <c r="L234" s="14" t="n">
        <f aca="false">SUM(J234:K234)</f>
        <v>49.9090909090909</v>
      </c>
      <c r="M234" s="12" t="n">
        <v>0.25</v>
      </c>
      <c r="N234" s="14" t="n">
        <f aca="false">PRODUCT(L234:M234)</f>
        <v>12.4772727272727</v>
      </c>
      <c r="O234" s="22"/>
      <c r="P234" s="22"/>
      <c r="Q234" s="14" t="n">
        <f aca="false">SUM(N234:P234)</f>
        <v>12.4772727272727</v>
      </c>
    </row>
    <row r="235" s="53" customFormat="true" ht="15" hidden="false" customHeight="false" outlineLevel="0" collapsed="false">
      <c r="A235" s="38"/>
      <c r="B235" s="30" t="s">
        <v>205</v>
      </c>
      <c r="C235" s="30" t="s">
        <v>330</v>
      </c>
      <c r="D235" s="30" t="n">
        <v>3</v>
      </c>
      <c r="E235" s="39" t="n">
        <f aca="false">SUM(F235:G235)</f>
        <v>12</v>
      </c>
      <c r="F235" s="30" t="n">
        <v>3</v>
      </c>
      <c r="G235" s="30" t="n">
        <v>9</v>
      </c>
      <c r="H235" s="43" t="s">
        <v>293</v>
      </c>
      <c r="I235" s="22" t="n">
        <v>0.1</v>
      </c>
      <c r="J235" s="14" t="n">
        <f aca="false">PRODUCT(F235/E235)*100</f>
        <v>25</v>
      </c>
      <c r="K235" s="15" t="n">
        <v>0</v>
      </c>
      <c r="L235" s="14" t="n">
        <f aca="false">SUM(J235:K235)</f>
        <v>25</v>
      </c>
      <c r="M235" s="22" t="n">
        <v>0.1</v>
      </c>
      <c r="N235" s="14" t="n">
        <f aca="false">PRODUCT(L235:M235)</f>
        <v>2.5</v>
      </c>
      <c r="O235" s="22"/>
      <c r="P235" s="22"/>
      <c r="Q235" s="14" t="n">
        <f aca="false">SUM(N235:P235)</f>
        <v>2.5</v>
      </c>
    </row>
    <row r="236" s="53" customFormat="true" ht="15" hidden="false" customHeight="false" outlineLevel="0" collapsed="false">
      <c r="A236" s="13"/>
      <c r="B236" s="30" t="s">
        <v>206</v>
      </c>
      <c r="C236" s="30" t="s">
        <v>382</v>
      </c>
      <c r="D236" s="30" t="n">
        <v>21</v>
      </c>
      <c r="E236" s="39" t="n">
        <f aca="false">SUM(F236:G236)</f>
        <v>80</v>
      </c>
      <c r="F236" s="30" t="n">
        <v>40</v>
      </c>
      <c r="G236" s="30" t="n">
        <v>40</v>
      </c>
      <c r="H236" s="42" t="s">
        <v>21</v>
      </c>
      <c r="I236" s="22" t="n">
        <v>0.15</v>
      </c>
      <c r="J236" s="14" t="n">
        <f aca="false">PRODUCT(F236/E236)*100</f>
        <v>50</v>
      </c>
      <c r="K236" s="15" t="n">
        <v>10</v>
      </c>
      <c r="L236" s="14" t="n">
        <f aca="false">SUM(J236:K236)</f>
        <v>60</v>
      </c>
      <c r="M236" s="22" t="n">
        <v>0.15</v>
      </c>
      <c r="N236" s="14" t="n">
        <f aca="false">PRODUCT(L236:M236)</f>
        <v>9</v>
      </c>
      <c r="O236" s="22"/>
      <c r="P236" s="22"/>
      <c r="Q236" s="14" t="n">
        <f aca="false">SUM(N236:P236)</f>
        <v>9</v>
      </c>
    </row>
    <row r="237" customFormat="false" ht="15" hidden="false" customHeight="false" outlineLevel="0" collapsed="false">
      <c r="A237" s="13"/>
      <c r="B237" s="30" t="s">
        <v>207</v>
      </c>
      <c r="C237" s="30" t="s">
        <v>314</v>
      </c>
      <c r="D237" s="30" t="n">
        <v>22</v>
      </c>
      <c r="E237" s="39" t="n">
        <f aca="false">SUM(F237:G237)</f>
        <v>87</v>
      </c>
      <c r="F237" s="30" t="n">
        <v>53</v>
      </c>
      <c r="G237" s="30" t="n">
        <v>34</v>
      </c>
      <c r="H237" s="42" t="s">
        <v>21</v>
      </c>
      <c r="I237" s="22" t="n">
        <v>0.15</v>
      </c>
      <c r="J237" s="14" t="n">
        <f aca="false">PRODUCT(F237/E237)*100</f>
        <v>60.9195402298851</v>
      </c>
      <c r="K237" s="15" t="n">
        <v>10</v>
      </c>
      <c r="L237" s="14" t="n">
        <f aca="false">SUM(J237:K237)</f>
        <v>70.9195402298851</v>
      </c>
      <c r="M237" s="22" t="n">
        <v>0.15</v>
      </c>
      <c r="N237" s="14" t="n">
        <f aca="false">PRODUCT(L237:M237)</f>
        <v>10.6379310344828</v>
      </c>
      <c r="O237" s="22"/>
      <c r="P237" s="22"/>
      <c r="Q237" s="14" t="n">
        <f aca="false">SUM(N237:P237)</f>
        <v>10.6379310344828</v>
      </c>
    </row>
    <row r="238" customFormat="false" ht="15" hidden="false" customHeight="false" outlineLevel="0" collapsed="false">
      <c r="A238" s="13"/>
      <c r="B238" s="30" t="s">
        <v>208</v>
      </c>
      <c r="C238" s="30" t="s">
        <v>314</v>
      </c>
      <c r="D238" s="30" t="n">
        <v>20</v>
      </c>
      <c r="E238" s="39" t="n">
        <f aca="false">SUM(F238:G238)</f>
        <v>74</v>
      </c>
      <c r="F238" s="30" t="n">
        <v>28</v>
      </c>
      <c r="G238" s="30" t="n">
        <v>46</v>
      </c>
      <c r="H238" s="42" t="s">
        <v>21</v>
      </c>
      <c r="I238" s="22" t="n">
        <v>0.15</v>
      </c>
      <c r="J238" s="14" t="n">
        <f aca="false">PRODUCT(F238/E238)*100</f>
        <v>37.8378378378378</v>
      </c>
      <c r="K238" s="45" t="n">
        <v>9</v>
      </c>
      <c r="L238" s="14" t="n">
        <f aca="false">SUM(J238:K238)</f>
        <v>46.8378378378378</v>
      </c>
      <c r="M238" s="22" t="n">
        <v>0.15</v>
      </c>
      <c r="N238" s="14" t="n">
        <f aca="false">PRODUCT(L238:M238)</f>
        <v>7.02567567567568</v>
      </c>
      <c r="O238" s="15"/>
      <c r="P238" s="15"/>
      <c r="Q238" s="14" t="n">
        <f aca="false">SUM(N238:P238)</f>
        <v>7.02567567567568</v>
      </c>
    </row>
    <row r="239" customFormat="false" ht="15" hidden="false" customHeight="false" outlineLevel="0" collapsed="false">
      <c r="A239" s="13"/>
      <c r="B239" s="30" t="s">
        <v>209</v>
      </c>
      <c r="C239" s="30" t="s">
        <v>365</v>
      </c>
      <c r="D239" s="30" t="n">
        <v>11</v>
      </c>
      <c r="E239" s="39" t="n">
        <f aca="false">SUM(F239:G239)</f>
        <v>44</v>
      </c>
      <c r="F239" s="30" t="n">
        <v>20</v>
      </c>
      <c r="G239" s="30" t="n">
        <v>24</v>
      </c>
      <c r="H239" s="42" t="s">
        <v>21</v>
      </c>
      <c r="I239" s="22" t="n">
        <v>0.15</v>
      </c>
      <c r="J239" s="14" t="n">
        <f aca="false">PRODUCT(F239/E239)*100</f>
        <v>45.4545454545455</v>
      </c>
      <c r="K239" s="15" t="n">
        <v>1</v>
      </c>
      <c r="L239" s="14" t="n">
        <f aca="false">SUM(J239:K239)</f>
        <v>46.4545454545455</v>
      </c>
      <c r="M239" s="22" t="n">
        <v>0.15</v>
      </c>
      <c r="N239" s="14" t="n">
        <f aca="false">PRODUCT(L239:M239)</f>
        <v>6.96818181818182</v>
      </c>
      <c r="O239" s="15"/>
      <c r="P239" s="15"/>
      <c r="Q239" s="14" t="n">
        <f aca="false">SUM(N239:P239)</f>
        <v>6.96818181818182</v>
      </c>
    </row>
    <row r="240" customFormat="false" ht="15" hidden="false" customHeight="false" outlineLevel="0" collapsed="false">
      <c r="A240" s="38"/>
      <c r="B240" s="30" t="s">
        <v>209</v>
      </c>
      <c r="C240" s="30" t="s">
        <v>359</v>
      </c>
      <c r="D240" s="30" t="n">
        <v>1</v>
      </c>
      <c r="E240" s="39" t="n">
        <f aca="false">SUM(F240:G240)</f>
        <v>1</v>
      </c>
      <c r="F240" s="30" t="n">
        <v>0</v>
      </c>
      <c r="G240" s="30" t="n">
        <v>1</v>
      </c>
      <c r="H240" s="41" t="s">
        <v>31</v>
      </c>
      <c r="I240" s="12" t="n">
        <v>0.25</v>
      </c>
      <c r="J240" s="14" t="n">
        <f aca="false">PRODUCT(F240/E240)*100</f>
        <v>0</v>
      </c>
      <c r="K240" s="45" t="n">
        <v>0</v>
      </c>
      <c r="L240" s="14" t="n">
        <f aca="false">SUM(J240:K240)</f>
        <v>0</v>
      </c>
      <c r="M240" s="12" t="n">
        <v>0.25</v>
      </c>
      <c r="N240" s="14" t="n">
        <f aca="false">PRODUCT(L240:M240)</f>
        <v>0</v>
      </c>
      <c r="O240" s="22"/>
      <c r="P240" s="22"/>
      <c r="Q240" s="14" t="n">
        <f aca="false">SUM(N240:P240)</f>
        <v>0</v>
      </c>
    </row>
    <row r="241" customFormat="false" ht="15" hidden="false" customHeight="false" outlineLevel="0" collapsed="false">
      <c r="A241" s="13"/>
      <c r="B241" s="30" t="s">
        <v>211</v>
      </c>
      <c r="C241" s="30" t="s">
        <v>92</v>
      </c>
      <c r="D241" s="30" t="n">
        <v>20</v>
      </c>
      <c r="E241" s="39" t="n">
        <f aca="false">SUM(F241:G241)</f>
        <v>74</v>
      </c>
      <c r="F241" s="30" t="n">
        <v>34</v>
      </c>
      <c r="G241" s="30" t="n">
        <v>40</v>
      </c>
      <c r="H241" s="43" t="s">
        <v>293</v>
      </c>
      <c r="I241" s="22" t="n">
        <v>0.1</v>
      </c>
      <c r="J241" s="14" t="n">
        <f aca="false">PRODUCT(F241/E241)*100</f>
        <v>45.945945945946</v>
      </c>
      <c r="K241" s="15" t="n">
        <v>10</v>
      </c>
      <c r="L241" s="14" t="n">
        <f aca="false">SUM(J241:K241)</f>
        <v>55.945945945946</v>
      </c>
      <c r="M241" s="22" t="n">
        <v>0.1</v>
      </c>
      <c r="N241" s="14" t="n">
        <f aca="false">PRODUCT(L241:M241)</f>
        <v>5.5945945945946</v>
      </c>
      <c r="O241" s="15"/>
      <c r="P241" s="15"/>
      <c r="Q241" s="14" t="n">
        <f aca="false">SUM(N241:P241)</f>
        <v>5.5945945945946</v>
      </c>
    </row>
    <row r="242" customFormat="false" ht="15" hidden="false" customHeight="false" outlineLevel="0" collapsed="false">
      <c r="A242" s="13"/>
      <c r="B242" s="30" t="s">
        <v>212</v>
      </c>
      <c r="C242" s="30" t="s">
        <v>301</v>
      </c>
      <c r="D242" s="30" t="n">
        <v>21</v>
      </c>
      <c r="E242" s="39" t="n">
        <f aca="false">SUM(F242:G242)</f>
        <v>84</v>
      </c>
      <c r="F242" s="30" t="n">
        <v>45</v>
      </c>
      <c r="G242" s="30" t="n">
        <v>39</v>
      </c>
      <c r="H242" s="42" t="s">
        <v>21</v>
      </c>
      <c r="I242" s="22" t="n">
        <v>0.15</v>
      </c>
      <c r="J242" s="14" t="n">
        <f aca="false">PRODUCT(F242/E242)*100</f>
        <v>53.5714285714286</v>
      </c>
      <c r="K242" s="15" t="n">
        <v>10</v>
      </c>
      <c r="L242" s="14" t="n">
        <f aca="false">SUM(J242:K242)</f>
        <v>63.5714285714286</v>
      </c>
      <c r="M242" s="22" t="n">
        <v>0.15</v>
      </c>
      <c r="N242" s="14" t="n">
        <f aca="false">PRODUCT(L242:M242)</f>
        <v>9.53571428571429</v>
      </c>
      <c r="O242" s="22"/>
      <c r="P242" s="22"/>
      <c r="Q242" s="14" t="n">
        <f aca="false">SUM(N242:P242)</f>
        <v>9.53571428571429</v>
      </c>
    </row>
    <row r="243" customFormat="false" ht="15" hidden="false" customHeight="false" outlineLevel="0" collapsed="false">
      <c r="A243" s="38"/>
      <c r="B243" s="47" t="s">
        <v>213</v>
      </c>
      <c r="C243" s="30" t="s">
        <v>353</v>
      </c>
      <c r="D243" s="30" t="n">
        <v>8</v>
      </c>
      <c r="E243" s="39" t="n">
        <f aca="false">SUM(F243:G243)</f>
        <v>29</v>
      </c>
      <c r="F243" s="30" t="n">
        <v>7</v>
      </c>
      <c r="G243" s="30" t="n">
        <v>22</v>
      </c>
      <c r="H243" s="51" t="s">
        <v>18</v>
      </c>
      <c r="I243" s="12" t="n">
        <v>0.65</v>
      </c>
      <c r="J243" s="14" t="n">
        <f aca="false">PRODUCT(F243/E243)*100</f>
        <v>24.1379310344828</v>
      </c>
      <c r="K243" s="48" t="n">
        <v>0.5</v>
      </c>
      <c r="L243" s="14" t="n">
        <f aca="false">SUM(J243:K243)</f>
        <v>24.6379310344828</v>
      </c>
      <c r="M243" s="12" t="n">
        <v>0.65</v>
      </c>
      <c r="N243" s="14" t="n">
        <f aca="false">PRODUCT(L243:M243)</f>
        <v>16.0146551724138</v>
      </c>
      <c r="O243" s="22"/>
      <c r="P243" s="22"/>
      <c r="Q243" s="14" t="n">
        <f aca="false">SUM(N243:P243)</f>
        <v>16.0146551724138</v>
      </c>
    </row>
    <row r="244" customFormat="false" ht="15" hidden="false" customHeight="false" outlineLevel="0" collapsed="false">
      <c r="A244" s="13"/>
      <c r="B244" s="47" t="s">
        <v>213</v>
      </c>
      <c r="C244" s="30" t="s">
        <v>359</v>
      </c>
      <c r="D244" s="30" t="n">
        <v>7</v>
      </c>
      <c r="E244" s="39" t="n">
        <f aca="false">SUM(F244:G244)</f>
        <v>22</v>
      </c>
      <c r="F244" s="30" t="n">
        <v>14</v>
      </c>
      <c r="G244" s="30" t="n">
        <v>8</v>
      </c>
      <c r="H244" s="41" t="s">
        <v>31</v>
      </c>
      <c r="I244" s="12" t="n">
        <v>0.25</v>
      </c>
      <c r="J244" s="14" t="n">
        <f aca="false">PRODUCT(F244/E244)*100</f>
        <v>63.6363636363636</v>
      </c>
      <c r="K244" s="48" t="n">
        <v>0.5</v>
      </c>
      <c r="L244" s="14" t="n">
        <f aca="false">SUM(J244:K244)</f>
        <v>64.1363636363636</v>
      </c>
      <c r="M244" s="12" t="n">
        <v>0.25</v>
      </c>
      <c r="N244" s="14" t="n">
        <f aca="false">PRODUCT(L244:M244)</f>
        <v>16.0340909090909</v>
      </c>
      <c r="O244" s="22"/>
      <c r="P244" s="22"/>
      <c r="Q244" s="14" t="n">
        <f aca="false">SUM(N244:P244)</f>
        <v>16.0340909090909</v>
      </c>
    </row>
    <row r="245" customFormat="false" ht="15" hidden="false" customHeight="false" outlineLevel="0" collapsed="false">
      <c r="A245" s="13"/>
      <c r="B245" s="47" t="s">
        <v>214</v>
      </c>
      <c r="C245" s="30" t="s">
        <v>324</v>
      </c>
      <c r="D245" s="30" t="n">
        <v>8</v>
      </c>
      <c r="E245" s="39" t="n">
        <f aca="false">SUM(F245:G245)</f>
        <v>32</v>
      </c>
      <c r="F245" s="30" t="n">
        <v>18</v>
      </c>
      <c r="G245" s="30" t="n">
        <v>14</v>
      </c>
      <c r="H245" s="43" t="s">
        <v>293</v>
      </c>
      <c r="I245" s="22" t="n">
        <v>0.1</v>
      </c>
      <c r="J245" s="14" t="n">
        <f aca="false">PRODUCT(F245/E245)*100</f>
        <v>56.25</v>
      </c>
      <c r="K245" s="48" t="n">
        <v>0.5</v>
      </c>
      <c r="L245" s="14" t="n">
        <f aca="false">SUM(J245:K245)</f>
        <v>56.75</v>
      </c>
      <c r="M245" s="22" t="n">
        <v>0.1</v>
      </c>
      <c r="N245" s="14" t="n">
        <f aca="false">PRODUCT(L245:M245)</f>
        <v>5.675</v>
      </c>
      <c r="O245" s="22"/>
      <c r="P245" s="22"/>
      <c r="Q245" s="14" t="n">
        <f aca="false">SUM(N245:P245)</f>
        <v>5.675</v>
      </c>
    </row>
    <row r="246" customFormat="false" ht="15" hidden="false" customHeight="false" outlineLevel="0" collapsed="false">
      <c r="A246" s="13"/>
      <c r="B246" s="30" t="s">
        <v>214</v>
      </c>
      <c r="C246" s="30" t="s">
        <v>315</v>
      </c>
      <c r="D246" s="30" t="n">
        <v>1</v>
      </c>
      <c r="E246" s="39" t="n">
        <f aca="false">SUM(F246:G246)</f>
        <v>3</v>
      </c>
      <c r="F246" s="30" t="n">
        <v>0</v>
      </c>
      <c r="G246" s="30" t="n">
        <v>3</v>
      </c>
      <c r="H246" s="42" t="s">
        <v>21</v>
      </c>
      <c r="I246" s="22" t="n">
        <v>0.15</v>
      </c>
      <c r="J246" s="14" t="n">
        <f aca="false">PRODUCT(F246/E246)*100</f>
        <v>0</v>
      </c>
      <c r="K246" s="15" t="n">
        <v>0</v>
      </c>
      <c r="L246" s="14" t="n">
        <f aca="false">SUM(J246:K246)</f>
        <v>0</v>
      </c>
      <c r="M246" s="22" t="n">
        <v>0.15</v>
      </c>
      <c r="N246" s="14" t="n">
        <f aca="false">PRODUCT(L246:M246)</f>
        <v>0</v>
      </c>
      <c r="O246" s="22"/>
      <c r="P246" s="22"/>
      <c r="Q246" s="14" t="n">
        <f aca="false">SUM(N246:P246)</f>
        <v>0</v>
      </c>
    </row>
    <row r="247" customFormat="false" ht="15" hidden="false" customHeight="false" outlineLevel="0" collapsed="false">
      <c r="A247" s="13"/>
      <c r="B247" s="47" t="s">
        <v>215</v>
      </c>
      <c r="C247" s="30" t="s">
        <v>316</v>
      </c>
      <c r="D247" s="30" t="n">
        <v>6</v>
      </c>
      <c r="E247" s="39" t="n">
        <f aca="false">SUM(F247:G247)</f>
        <v>21</v>
      </c>
      <c r="F247" s="30" t="n">
        <v>16</v>
      </c>
      <c r="G247" s="30" t="n">
        <v>5</v>
      </c>
      <c r="H247" s="41" t="s">
        <v>31</v>
      </c>
      <c r="I247" s="12" t="n">
        <v>0.25</v>
      </c>
      <c r="J247" s="14" t="n">
        <f aca="false">PRODUCT(F247/E247)*100</f>
        <v>76.1904761904762</v>
      </c>
      <c r="K247" s="48" t="n">
        <v>0.5</v>
      </c>
      <c r="L247" s="14" t="n">
        <f aca="false">SUM(J247:K247)</f>
        <v>76.6904761904762</v>
      </c>
      <c r="M247" s="12" t="n">
        <v>0.25</v>
      </c>
      <c r="N247" s="14" t="n">
        <f aca="false">PRODUCT(L247:M247)</f>
        <v>19.172619047619</v>
      </c>
      <c r="O247" s="22"/>
      <c r="P247" s="22"/>
      <c r="Q247" s="14" t="n">
        <f aca="false">SUM(N247:P247)</f>
        <v>19.172619047619</v>
      </c>
    </row>
    <row r="248" customFormat="false" ht="15" hidden="false" customHeight="false" outlineLevel="0" collapsed="false">
      <c r="A248" s="38"/>
      <c r="B248" s="30" t="s">
        <v>215</v>
      </c>
      <c r="C248" s="30" t="s">
        <v>298</v>
      </c>
      <c r="D248" s="30" t="n">
        <v>3</v>
      </c>
      <c r="E248" s="39" t="n">
        <f aca="false">SUM(F248:G248)</f>
        <v>12</v>
      </c>
      <c r="F248" s="30" t="n">
        <v>5</v>
      </c>
      <c r="G248" s="30" t="n">
        <v>7</v>
      </c>
      <c r="H248" s="40" t="s">
        <v>29</v>
      </c>
      <c r="I248" s="12" t="n">
        <v>0.4</v>
      </c>
      <c r="J248" s="14" t="n">
        <f aca="false">PRODUCT(F248/E248)*100</f>
        <v>41.6666666666667</v>
      </c>
      <c r="K248" s="15" t="n">
        <v>0</v>
      </c>
      <c r="L248" s="14" t="n">
        <f aca="false">SUM(J248:K248)</f>
        <v>41.6666666666667</v>
      </c>
      <c r="M248" s="12" t="n">
        <v>0.4</v>
      </c>
      <c r="N248" s="14" t="n">
        <f aca="false">PRODUCT(L248:M248)</f>
        <v>16.6666666666667</v>
      </c>
      <c r="O248" s="22"/>
      <c r="P248" s="22"/>
      <c r="Q248" s="14" t="n">
        <f aca="false">SUM(N248:P248)</f>
        <v>16.6666666666667</v>
      </c>
    </row>
    <row r="249" customFormat="false" ht="15" hidden="false" customHeight="false" outlineLevel="0" collapsed="false">
      <c r="A249" s="13"/>
      <c r="B249" s="30" t="s">
        <v>216</v>
      </c>
      <c r="C249" s="30" t="s">
        <v>316</v>
      </c>
      <c r="D249" s="30" t="n">
        <v>17</v>
      </c>
      <c r="E249" s="39" t="n">
        <f aca="false">SUM(F249:G249)</f>
        <v>56</v>
      </c>
      <c r="F249" s="30" t="n">
        <v>32</v>
      </c>
      <c r="G249" s="30" t="n">
        <v>24</v>
      </c>
      <c r="H249" s="41" t="s">
        <v>31</v>
      </c>
      <c r="I249" s="12" t="n">
        <v>0.25</v>
      </c>
      <c r="J249" s="14" t="n">
        <f aca="false">PRODUCT(F249/E249)*100</f>
        <v>57.1428571428571</v>
      </c>
      <c r="K249" s="15" t="n">
        <v>6</v>
      </c>
      <c r="L249" s="14" t="n">
        <f aca="false">SUM(J249:K249)</f>
        <v>63.1428571428571</v>
      </c>
      <c r="M249" s="12" t="n">
        <v>0.25</v>
      </c>
      <c r="N249" s="14" t="n">
        <f aca="false">PRODUCT(L249:M249)</f>
        <v>15.7857142857143</v>
      </c>
      <c r="O249" s="22"/>
      <c r="P249" s="22"/>
      <c r="Q249" s="14" t="n">
        <f aca="false">SUM(N249:P249)</f>
        <v>15.7857142857143</v>
      </c>
    </row>
    <row r="250" customFormat="false" ht="15" hidden="false" customHeight="false" outlineLevel="0" collapsed="false">
      <c r="A250" s="38"/>
      <c r="B250" s="30" t="s">
        <v>216</v>
      </c>
      <c r="C250" s="30" t="s">
        <v>298</v>
      </c>
      <c r="D250" s="30" t="n">
        <v>3</v>
      </c>
      <c r="E250" s="39" t="n">
        <f aca="false">SUM(F250:G250)</f>
        <v>10</v>
      </c>
      <c r="F250" s="30" t="n">
        <v>1</v>
      </c>
      <c r="G250" s="30" t="n">
        <v>9</v>
      </c>
      <c r="H250" s="40" t="s">
        <v>29</v>
      </c>
      <c r="I250" s="12" t="n">
        <v>0.4</v>
      </c>
      <c r="J250" s="14" t="n">
        <f aca="false">PRODUCT(F250/E250)*100</f>
        <v>10</v>
      </c>
      <c r="K250" s="15" t="n">
        <v>0</v>
      </c>
      <c r="L250" s="14" t="n">
        <f aca="false">SUM(J250:K250)</f>
        <v>10</v>
      </c>
      <c r="M250" s="12" t="n">
        <v>0.4</v>
      </c>
      <c r="N250" s="14" t="n">
        <f aca="false">PRODUCT(L250:M250)</f>
        <v>4</v>
      </c>
      <c r="O250" s="22"/>
      <c r="P250" s="22"/>
      <c r="Q250" s="14" t="n">
        <f aca="false">SUM(N250:P250)</f>
        <v>4</v>
      </c>
    </row>
    <row r="251" customFormat="false" ht="15" hidden="false" customHeight="false" outlineLevel="0" collapsed="false">
      <c r="A251" s="50"/>
      <c r="B251" s="30" t="s">
        <v>397</v>
      </c>
      <c r="C251" s="30" t="s">
        <v>327</v>
      </c>
      <c r="D251" s="30" t="n">
        <v>4</v>
      </c>
      <c r="E251" s="39" t="n">
        <f aca="false">SUM(F251:G251)</f>
        <v>12</v>
      </c>
      <c r="F251" s="30" t="n">
        <v>1</v>
      </c>
      <c r="G251" s="30" t="n">
        <v>11</v>
      </c>
      <c r="H251" s="42" t="s">
        <v>21</v>
      </c>
      <c r="I251" s="22" t="n">
        <v>0.15</v>
      </c>
      <c r="J251" s="14" t="n">
        <f aca="false">PRODUCT(F251/E251)*100</f>
        <v>8.33333333333333</v>
      </c>
      <c r="K251" s="15" t="n">
        <v>0</v>
      </c>
      <c r="L251" s="14" t="n">
        <f aca="false">SUM(J251:K251)</f>
        <v>8.33333333333333</v>
      </c>
      <c r="M251" s="22" t="n">
        <v>0.15</v>
      </c>
      <c r="N251" s="14" t="n">
        <f aca="false">PRODUCT(L251:M251)</f>
        <v>1.25</v>
      </c>
      <c r="O251" s="22"/>
      <c r="P251" s="22"/>
      <c r="Q251" s="14" t="n">
        <f aca="false">SUM(N251:P251)</f>
        <v>1.25</v>
      </c>
    </row>
    <row r="252" customFormat="false" ht="15" hidden="false" customHeight="false" outlineLevel="0" collapsed="false">
      <c r="A252" s="38"/>
      <c r="B252" s="47" t="s">
        <v>398</v>
      </c>
      <c r="C252" s="30" t="s">
        <v>75</v>
      </c>
      <c r="D252" s="30" t="n">
        <v>5</v>
      </c>
      <c r="E252" s="39" t="n">
        <f aca="false">SUM(F252:G252)</f>
        <v>14</v>
      </c>
      <c r="F252" s="30" t="n">
        <v>4</v>
      </c>
      <c r="G252" s="30" t="n">
        <v>10</v>
      </c>
      <c r="H252" s="44" t="s">
        <v>296</v>
      </c>
      <c r="I252" s="12" t="n">
        <v>0.1</v>
      </c>
      <c r="J252" s="14" t="n">
        <f aca="false">PRODUCT(F252/E252)*100</f>
        <v>28.5714285714286</v>
      </c>
      <c r="K252" s="48" t="n">
        <v>0.5</v>
      </c>
      <c r="L252" s="14" t="n">
        <f aca="false">SUM(J252:K252)</f>
        <v>29.0714285714286</v>
      </c>
      <c r="M252" s="12" t="n">
        <v>0.1</v>
      </c>
      <c r="N252" s="14" t="n">
        <f aca="false">PRODUCT(L252:M252)</f>
        <v>2.90714285714286</v>
      </c>
      <c r="O252" s="22"/>
      <c r="P252" s="22"/>
      <c r="Q252" s="14" t="n">
        <f aca="false">SUM(N252:P252)</f>
        <v>2.90714285714286</v>
      </c>
    </row>
    <row r="253" customFormat="false" ht="15" hidden="false" customHeight="false" outlineLevel="0" collapsed="false">
      <c r="A253" s="38"/>
      <c r="B253" s="47" t="s">
        <v>399</v>
      </c>
      <c r="C253" s="30" t="s">
        <v>75</v>
      </c>
      <c r="D253" s="30" t="n">
        <v>8</v>
      </c>
      <c r="E253" s="39" t="n">
        <f aca="false">SUM(F253:G253)</f>
        <v>23</v>
      </c>
      <c r="F253" s="30" t="n">
        <v>8</v>
      </c>
      <c r="G253" s="30" t="n">
        <v>15</v>
      </c>
      <c r="H253" s="44" t="s">
        <v>296</v>
      </c>
      <c r="I253" s="12" t="n">
        <v>0.1</v>
      </c>
      <c r="J253" s="14" t="n">
        <f aca="false">PRODUCT(F253/E253)*100</f>
        <v>34.7826086956522</v>
      </c>
      <c r="K253" s="48" t="n">
        <v>0.5</v>
      </c>
      <c r="L253" s="14" t="n">
        <f aca="false">SUM(J253:K253)</f>
        <v>35.2826086956522</v>
      </c>
      <c r="M253" s="12" t="n">
        <v>0.1</v>
      </c>
      <c r="N253" s="14" t="n">
        <f aca="false">PRODUCT(L253:M253)</f>
        <v>3.52826086956522</v>
      </c>
      <c r="O253" s="22"/>
      <c r="P253" s="22"/>
      <c r="Q253" s="14" t="n">
        <f aca="false">SUM(N253:P253)</f>
        <v>3.52826086956522</v>
      </c>
    </row>
    <row r="254" customFormat="false" ht="15" hidden="false" customHeight="false" outlineLevel="0" collapsed="false">
      <c r="A254" s="38"/>
      <c r="B254" s="30" t="s">
        <v>400</v>
      </c>
      <c r="C254" s="30" t="s">
        <v>325</v>
      </c>
      <c r="D254" s="30" t="n">
        <v>20</v>
      </c>
      <c r="E254" s="39" t="n">
        <f aca="false">SUM(F254:G254)</f>
        <v>66</v>
      </c>
      <c r="F254" s="30" t="n">
        <v>46</v>
      </c>
      <c r="G254" s="30" t="n">
        <v>20</v>
      </c>
      <c r="H254" s="40" t="s">
        <v>29</v>
      </c>
      <c r="I254" s="12" t="n">
        <v>0.4</v>
      </c>
      <c r="J254" s="14" t="n">
        <f aca="false">PRODUCT(F254/E254)*100</f>
        <v>69.6969696969697</v>
      </c>
      <c r="K254" s="15" t="n">
        <v>9</v>
      </c>
      <c r="L254" s="14" t="n">
        <f aca="false">SUM(J254:K254)</f>
        <v>78.6969696969697</v>
      </c>
      <c r="M254" s="12" t="n">
        <v>0.4</v>
      </c>
      <c r="N254" s="14" t="n">
        <f aca="false">PRODUCT(L254:M254)</f>
        <v>31.4787878787879</v>
      </c>
      <c r="O254" s="22"/>
      <c r="P254" s="22"/>
      <c r="Q254" s="14" t="n">
        <f aca="false">SUM(N254:P254)</f>
        <v>31.4787878787879</v>
      </c>
    </row>
    <row r="255" customFormat="false" ht="15" hidden="false" customHeight="false" outlineLevel="0" collapsed="false">
      <c r="A255" s="38"/>
      <c r="B255" s="47" t="s">
        <v>401</v>
      </c>
      <c r="C255" s="30" t="s">
        <v>318</v>
      </c>
      <c r="D255" s="30" t="n">
        <v>5</v>
      </c>
      <c r="E255" s="39" t="n">
        <f aca="false">SUM(F255:G255)</f>
        <v>20</v>
      </c>
      <c r="F255" s="30" t="n">
        <v>3</v>
      </c>
      <c r="G255" s="30" t="n">
        <v>17</v>
      </c>
      <c r="H255" s="44" t="s">
        <v>296</v>
      </c>
      <c r="I255" s="12" t="n">
        <v>0.1</v>
      </c>
      <c r="J255" s="14" t="n">
        <f aca="false">PRODUCT(F255/E255)*100</f>
        <v>15</v>
      </c>
      <c r="K255" s="48" t="n">
        <v>0.5</v>
      </c>
      <c r="L255" s="14" t="n">
        <f aca="false">SUM(J255:K255)</f>
        <v>15.5</v>
      </c>
      <c r="M255" s="12" t="n">
        <v>0.1</v>
      </c>
      <c r="N255" s="14" t="n">
        <f aca="false">PRODUCT(L255:M255)</f>
        <v>1.55</v>
      </c>
      <c r="O255" s="22"/>
      <c r="P255" s="22"/>
      <c r="Q255" s="14" t="n">
        <f aca="false">SUM(N255:P255)</f>
        <v>1.55</v>
      </c>
    </row>
    <row r="256" customFormat="false" ht="15" hidden="false" customHeight="false" outlineLevel="0" collapsed="false">
      <c r="A256" s="38"/>
      <c r="B256" s="47" t="s">
        <v>402</v>
      </c>
      <c r="C256" s="30" t="s">
        <v>309</v>
      </c>
      <c r="D256" s="30" t="n">
        <v>8</v>
      </c>
      <c r="E256" s="39" t="n">
        <f aca="false">SUM(F256:G256)</f>
        <v>32</v>
      </c>
      <c r="F256" s="30" t="n">
        <v>21</v>
      </c>
      <c r="G256" s="30" t="n">
        <v>11</v>
      </c>
      <c r="H256" s="44" t="s">
        <v>296</v>
      </c>
      <c r="I256" s="12" t="n">
        <v>0.1</v>
      </c>
      <c r="J256" s="14" t="n">
        <f aca="false">PRODUCT(F256/E256)*100</f>
        <v>65.625</v>
      </c>
      <c r="K256" s="48" t="n">
        <v>0.5</v>
      </c>
      <c r="L256" s="14" t="n">
        <f aca="false">SUM(J256:K256)</f>
        <v>66.125</v>
      </c>
      <c r="M256" s="12" t="n">
        <v>0.1</v>
      </c>
      <c r="N256" s="14" t="n">
        <f aca="false">PRODUCT(L256:M256)</f>
        <v>6.6125</v>
      </c>
      <c r="O256" s="22"/>
      <c r="P256" s="22"/>
      <c r="Q256" s="14" t="n">
        <f aca="false">SUM(N256:P256)</f>
        <v>6.6125</v>
      </c>
    </row>
    <row r="257" customFormat="false" ht="15" hidden="false" customHeight="false" outlineLevel="0" collapsed="false">
      <c r="A257" s="13"/>
      <c r="B257" s="30" t="s">
        <v>403</v>
      </c>
      <c r="C257" s="30" t="s">
        <v>289</v>
      </c>
      <c r="D257" s="30" t="n">
        <v>20</v>
      </c>
      <c r="E257" s="39" t="n">
        <f aca="false">SUM(F257:G257)</f>
        <v>70</v>
      </c>
      <c r="F257" s="30" t="n">
        <v>23</v>
      </c>
      <c r="G257" s="30" t="n">
        <v>47</v>
      </c>
      <c r="H257" s="42" t="s">
        <v>21</v>
      </c>
      <c r="I257" s="22" t="n">
        <v>0.15</v>
      </c>
      <c r="J257" s="14" t="n">
        <f aca="false">PRODUCT(F257/E257)*100</f>
        <v>32.8571428571429</v>
      </c>
      <c r="K257" s="45" t="n">
        <v>9</v>
      </c>
      <c r="L257" s="14" t="n">
        <f aca="false">SUM(J257:K257)</f>
        <v>41.8571428571429</v>
      </c>
      <c r="M257" s="22" t="n">
        <v>0.15</v>
      </c>
      <c r="N257" s="14" t="n">
        <f aca="false">PRODUCT(L257:M257)</f>
        <v>6.27857142857143</v>
      </c>
      <c r="O257" s="15"/>
      <c r="P257" s="15"/>
      <c r="Q257" s="14" t="n">
        <f aca="false">SUM(N257:P257)</f>
        <v>6.27857142857143</v>
      </c>
    </row>
    <row r="258" customFormat="false" ht="15" hidden="false" customHeight="false" outlineLevel="0" collapsed="false">
      <c r="A258" s="38"/>
      <c r="B258" s="30" t="s">
        <v>403</v>
      </c>
      <c r="C258" s="30" t="s">
        <v>292</v>
      </c>
      <c r="D258" s="30" t="n">
        <v>1</v>
      </c>
      <c r="E258" s="39" t="n">
        <f aca="false">SUM(F258:G258)</f>
        <v>2</v>
      </c>
      <c r="F258" s="30" t="n">
        <v>0</v>
      </c>
      <c r="G258" s="30" t="n">
        <v>2</v>
      </c>
      <c r="H258" s="43" t="s">
        <v>293</v>
      </c>
      <c r="I258" s="22" t="n">
        <v>0.1</v>
      </c>
      <c r="J258" s="14" t="n">
        <f aca="false">PRODUCT(F258/E258)*100</f>
        <v>0</v>
      </c>
      <c r="K258" s="15" t="n">
        <v>0</v>
      </c>
      <c r="L258" s="14" t="n">
        <f aca="false">SUM(J258:K258)</f>
        <v>0</v>
      </c>
      <c r="M258" s="22" t="n">
        <v>0.1</v>
      </c>
      <c r="N258" s="14" t="n">
        <f aca="false">PRODUCT(L258:M258)</f>
        <v>0</v>
      </c>
      <c r="O258" s="22"/>
      <c r="P258" s="22"/>
      <c r="Q258" s="14" t="n">
        <f aca="false">SUM(N258:P258)</f>
        <v>0</v>
      </c>
    </row>
    <row r="259" customFormat="false" ht="15" hidden="false" customHeight="false" outlineLevel="0" collapsed="false">
      <c r="A259" s="13"/>
      <c r="B259" s="30" t="s">
        <v>218</v>
      </c>
      <c r="C259" s="30" t="s">
        <v>382</v>
      </c>
      <c r="D259" s="30" t="n">
        <v>22</v>
      </c>
      <c r="E259" s="39" t="n">
        <f aca="false">SUM(F259:G259)</f>
        <v>86</v>
      </c>
      <c r="F259" s="30" t="n">
        <v>48</v>
      </c>
      <c r="G259" s="30" t="n">
        <v>38</v>
      </c>
      <c r="H259" s="42" t="s">
        <v>21</v>
      </c>
      <c r="I259" s="22" t="n">
        <v>0.15</v>
      </c>
      <c r="J259" s="14" t="n">
        <f aca="false">PRODUCT(F259/E259)*100</f>
        <v>55.8139534883721</v>
      </c>
      <c r="K259" s="15" t="n">
        <v>10</v>
      </c>
      <c r="L259" s="14" t="n">
        <f aca="false">SUM(J259:K259)</f>
        <v>65.8139534883721</v>
      </c>
      <c r="M259" s="22" t="n">
        <v>0.15</v>
      </c>
      <c r="N259" s="14" t="n">
        <f aca="false">PRODUCT(L259:M259)</f>
        <v>9.87209302325581</v>
      </c>
      <c r="O259" s="15"/>
      <c r="P259" s="15"/>
      <c r="Q259" s="14" t="n">
        <f aca="false">SUM(N259:P259)</f>
        <v>9.87209302325581</v>
      </c>
    </row>
    <row r="260" customFormat="false" ht="15" hidden="false" customHeight="false" outlineLevel="0" collapsed="false">
      <c r="A260" s="13"/>
      <c r="B260" s="30" t="s">
        <v>219</v>
      </c>
      <c r="C260" s="30" t="s">
        <v>327</v>
      </c>
      <c r="D260" s="30" t="n">
        <v>22</v>
      </c>
      <c r="E260" s="39" t="n">
        <f aca="false">SUM(F260:G260)</f>
        <v>71</v>
      </c>
      <c r="F260" s="30" t="n">
        <v>2</v>
      </c>
      <c r="G260" s="30" t="n">
        <v>69</v>
      </c>
      <c r="H260" s="42" t="s">
        <v>21</v>
      </c>
      <c r="I260" s="22" t="n">
        <v>0.15</v>
      </c>
      <c r="J260" s="14" t="n">
        <f aca="false">PRODUCT(F260/E260)*100</f>
        <v>2.8169014084507</v>
      </c>
      <c r="K260" s="15" t="n">
        <v>10</v>
      </c>
      <c r="L260" s="14" t="n">
        <f aca="false">SUM(J260:K260)</f>
        <v>12.8169014084507</v>
      </c>
      <c r="M260" s="22" t="n">
        <v>0.15</v>
      </c>
      <c r="N260" s="14" t="n">
        <f aca="false">PRODUCT(L260:M260)</f>
        <v>1.92253521126761</v>
      </c>
      <c r="O260" s="22"/>
      <c r="P260" s="22"/>
      <c r="Q260" s="14" t="n">
        <f aca="false">SUM(N260:P260)</f>
        <v>1.92253521126761</v>
      </c>
    </row>
    <row r="261" customFormat="false" ht="15" hidden="false" customHeight="false" outlineLevel="0" collapsed="false">
      <c r="A261" s="38"/>
      <c r="B261" s="30" t="s">
        <v>404</v>
      </c>
      <c r="C261" s="30" t="s">
        <v>318</v>
      </c>
      <c r="D261" s="30" t="n">
        <v>15</v>
      </c>
      <c r="E261" s="39" t="n">
        <f aca="false">SUM(F261:G261)</f>
        <v>52</v>
      </c>
      <c r="F261" s="30" t="n">
        <v>6</v>
      </c>
      <c r="G261" s="30" t="n">
        <v>46</v>
      </c>
      <c r="H261" s="44" t="s">
        <v>296</v>
      </c>
      <c r="I261" s="12" t="n">
        <v>0.1</v>
      </c>
      <c r="J261" s="14" t="n">
        <f aca="false">PRODUCT(F261/E261)*100</f>
        <v>11.5384615384615</v>
      </c>
      <c r="K261" s="15" t="n">
        <v>7</v>
      </c>
      <c r="L261" s="14" t="n">
        <f aca="false">SUM(J261:K261)</f>
        <v>18.5384615384615</v>
      </c>
      <c r="M261" s="12" t="n">
        <v>0.1</v>
      </c>
      <c r="N261" s="14" t="n">
        <f aca="false">PRODUCT(L261:M261)</f>
        <v>1.85384615384615</v>
      </c>
      <c r="O261" s="22"/>
      <c r="P261" s="22"/>
      <c r="Q261" s="14" t="n">
        <f aca="false">SUM(N261:P261)</f>
        <v>1.85384615384615</v>
      </c>
    </row>
    <row r="262" customFormat="false" ht="15" hidden="false" customHeight="false" outlineLevel="0" collapsed="false">
      <c r="A262" s="13"/>
      <c r="B262" s="30" t="s">
        <v>404</v>
      </c>
      <c r="C262" s="30" t="s">
        <v>365</v>
      </c>
      <c r="D262" s="30" t="n">
        <v>1</v>
      </c>
      <c r="E262" s="39" t="n">
        <f aca="false">SUM(F262:G262)</f>
        <v>4</v>
      </c>
      <c r="F262" s="30" t="n">
        <v>0</v>
      </c>
      <c r="G262" s="30" t="n">
        <v>4</v>
      </c>
      <c r="H262" s="42" t="s">
        <v>21</v>
      </c>
      <c r="I262" s="22" t="n">
        <v>0.15</v>
      </c>
      <c r="J262" s="14" t="n">
        <f aca="false">PRODUCT(F262/E262)*100</f>
        <v>0</v>
      </c>
      <c r="K262" s="45" t="n">
        <v>0</v>
      </c>
      <c r="L262" s="14" t="n">
        <f aca="false">SUM(J262:K262)</f>
        <v>0</v>
      </c>
      <c r="M262" s="22" t="n">
        <v>0.15</v>
      </c>
      <c r="N262" s="14" t="n">
        <f aca="false">PRODUCT(L262:M262)</f>
        <v>0</v>
      </c>
      <c r="O262" s="22"/>
      <c r="P262" s="22"/>
      <c r="Q262" s="14" t="n">
        <f aca="false">SUM(N262:P262)</f>
        <v>0</v>
      </c>
    </row>
    <row r="263" customFormat="false" ht="15" hidden="false" customHeight="false" outlineLevel="0" collapsed="false">
      <c r="A263" s="13"/>
      <c r="B263" s="30" t="s">
        <v>221</v>
      </c>
      <c r="C263" s="30" t="s">
        <v>327</v>
      </c>
      <c r="D263" s="30" t="n">
        <v>22</v>
      </c>
      <c r="E263" s="39" t="n">
        <f aca="false">SUM(F263:G263)</f>
        <v>88</v>
      </c>
      <c r="F263" s="30" t="n">
        <v>4</v>
      </c>
      <c r="G263" s="30" t="n">
        <v>84</v>
      </c>
      <c r="H263" s="42" t="s">
        <v>21</v>
      </c>
      <c r="I263" s="22" t="n">
        <v>0.15</v>
      </c>
      <c r="J263" s="14" t="n">
        <f aca="false">PRODUCT(F263/E263)*100</f>
        <v>4.54545454545455</v>
      </c>
      <c r="K263" s="15" t="n">
        <v>10</v>
      </c>
      <c r="L263" s="14" t="n">
        <f aca="false">SUM(J263:K263)</f>
        <v>14.5454545454545</v>
      </c>
      <c r="M263" s="22" t="n">
        <v>0.15</v>
      </c>
      <c r="N263" s="14" t="n">
        <f aca="false">PRODUCT(L263:M263)</f>
        <v>2.18181818181818</v>
      </c>
      <c r="O263" s="22"/>
      <c r="P263" s="22"/>
      <c r="Q263" s="14" t="n">
        <f aca="false">SUM(N263:P263)</f>
        <v>2.18181818181818</v>
      </c>
    </row>
    <row r="264" customFormat="false" ht="15" hidden="false" customHeight="false" outlineLevel="0" collapsed="false">
      <c r="A264" s="38"/>
      <c r="B264" s="47" t="s">
        <v>405</v>
      </c>
      <c r="C264" s="30" t="s">
        <v>338</v>
      </c>
      <c r="D264" s="30" t="n">
        <v>7</v>
      </c>
      <c r="E264" s="39" t="n">
        <f aca="false">SUM(F264:G264)</f>
        <v>20</v>
      </c>
      <c r="F264" s="30" t="n">
        <v>0</v>
      </c>
      <c r="G264" s="30" t="n">
        <v>20</v>
      </c>
      <c r="H264" s="43" t="s">
        <v>293</v>
      </c>
      <c r="I264" s="22" t="n">
        <v>0.1</v>
      </c>
      <c r="J264" s="14" t="n">
        <f aca="false">PRODUCT(F264/E264)*100</f>
        <v>0</v>
      </c>
      <c r="K264" s="48" t="n">
        <v>0.5</v>
      </c>
      <c r="L264" s="14" t="n">
        <f aca="false">SUM(J264:K264)</f>
        <v>0.5</v>
      </c>
      <c r="M264" s="22" t="n">
        <v>0.1</v>
      </c>
      <c r="N264" s="14" t="n">
        <f aca="false">PRODUCT(L264:M264)</f>
        <v>0.05</v>
      </c>
      <c r="O264" s="22"/>
      <c r="P264" s="22"/>
      <c r="Q264" s="14" t="n">
        <f aca="false">SUM(N264:P264)</f>
        <v>0.05</v>
      </c>
    </row>
    <row r="265" customFormat="false" ht="15" hidden="false" customHeight="false" outlineLevel="0" collapsed="false">
      <c r="A265" s="13"/>
      <c r="B265" s="47" t="s">
        <v>406</v>
      </c>
      <c r="C265" s="30" t="s">
        <v>114</v>
      </c>
      <c r="D265" s="30" t="n">
        <v>7</v>
      </c>
      <c r="E265" s="39" t="n">
        <f aca="false">SUM(F265:G265)</f>
        <v>28</v>
      </c>
      <c r="F265" s="30" t="n">
        <v>16</v>
      </c>
      <c r="G265" s="30" t="n">
        <v>12</v>
      </c>
      <c r="H265" s="43" t="s">
        <v>293</v>
      </c>
      <c r="I265" s="22" t="n">
        <v>0.1</v>
      </c>
      <c r="J265" s="14" t="n">
        <f aca="false">PRODUCT(F265/E265)*100</f>
        <v>57.1428571428571</v>
      </c>
      <c r="K265" s="48" t="n">
        <v>0.5</v>
      </c>
      <c r="L265" s="14" t="n">
        <f aca="false">SUM(J265:K265)</f>
        <v>57.6428571428571</v>
      </c>
      <c r="M265" s="22" t="n">
        <v>0.1</v>
      </c>
      <c r="N265" s="14" t="n">
        <f aca="false">PRODUCT(L265:M265)</f>
        <v>5.76428571428571</v>
      </c>
      <c r="O265" s="22"/>
      <c r="P265" s="22"/>
      <c r="Q265" s="14" t="n">
        <f aca="false">SUM(N265:P265)</f>
        <v>5.76428571428571</v>
      </c>
    </row>
    <row r="266" customFormat="false" ht="15" hidden="false" customHeight="false" outlineLevel="0" collapsed="false">
      <c r="A266" s="13"/>
      <c r="B266" s="30" t="s">
        <v>407</v>
      </c>
      <c r="C266" s="30" t="s">
        <v>114</v>
      </c>
      <c r="D266" s="30" t="n">
        <v>19</v>
      </c>
      <c r="E266" s="39" t="n">
        <f aca="false">SUM(F266:G266)</f>
        <v>76</v>
      </c>
      <c r="F266" s="30" t="n">
        <v>59</v>
      </c>
      <c r="G266" s="30" t="n">
        <v>17</v>
      </c>
      <c r="H266" s="43" t="s">
        <v>293</v>
      </c>
      <c r="I266" s="22" t="n">
        <v>0.1</v>
      </c>
      <c r="J266" s="14" t="n">
        <f aca="false">PRODUCT(F266/E266)*100</f>
        <v>77.6315789473684</v>
      </c>
      <c r="K266" s="15" t="n">
        <v>10</v>
      </c>
      <c r="L266" s="14" t="n">
        <f aca="false">SUM(J266:K266)</f>
        <v>87.6315789473684</v>
      </c>
      <c r="M266" s="22" t="n">
        <v>0.1</v>
      </c>
      <c r="N266" s="14" t="n">
        <f aca="false">PRODUCT(L266:M266)</f>
        <v>8.76315789473684</v>
      </c>
      <c r="O266" s="22"/>
      <c r="P266" s="22"/>
      <c r="Q266" s="14" t="n">
        <f aca="false">SUM(N266:P266)</f>
        <v>8.76315789473684</v>
      </c>
    </row>
    <row r="267" customFormat="false" ht="15" hidden="false" customHeight="false" outlineLevel="0" collapsed="false">
      <c r="A267" s="38"/>
      <c r="B267" s="30" t="s">
        <v>407</v>
      </c>
      <c r="C267" s="30" t="s">
        <v>311</v>
      </c>
      <c r="D267" s="30" t="n">
        <v>2</v>
      </c>
      <c r="E267" s="39" t="n">
        <f aca="false">SUM(F267:G267)</f>
        <v>5</v>
      </c>
      <c r="F267" s="30" t="n">
        <v>1</v>
      </c>
      <c r="G267" s="30" t="n">
        <v>4</v>
      </c>
      <c r="H267" s="41" t="s">
        <v>31</v>
      </c>
      <c r="I267" s="12" t="n">
        <v>0.25</v>
      </c>
      <c r="J267" s="14" t="n">
        <f aca="false">PRODUCT(F267/E267)*100</f>
        <v>20</v>
      </c>
      <c r="K267" s="45" t="n">
        <v>0</v>
      </c>
      <c r="L267" s="14" t="n">
        <f aca="false">SUM(J267:K267)</f>
        <v>20</v>
      </c>
      <c r="M267" s="12" t="n">
        <v>0.25</v>
      </c>
      <c r="N267" s="14" t="n">
        <f aca="false">PRODUCT(L267:M267)</f>
        <v>5</v>
      </c>
      <c r="O267" s="22"/>
      <c r="P267" s="22"/>
      <c r="Q267" s="14" t="n">
        <f aca="false">SUM(N267:P267)</f>
        <v>5</v>
      </c>
    </row>
    <row r="268" customFormat="false" ht="15" hidden="false" customHeight="false" outlineLevel="0" collapsed="false">
      <c r="A268" s="13"/>
      <c r="B268" s="30" t="s">
        <v>225</v>
      </c>
      <c r="C268" s="30" t="s">
        <v>365</v>
      </c>
      <c r="D268" s="30" t="n">
        <v>17</v>
      </c>
      <c r="E268" s="39" t="n">
        <f aca="false">SUM(F268:G268)</f>
        <v>58</v>
      </c>
      <c r="F268" s="30" t="n">
        <v>14</v>
      </c>
      <c r="G268" s="30" t="n">
        <v>44</v>
      </c>
      <c r="H268" s="42" t="s">
        <v>21</v>
      </c>
      <c r="I268" s="22" t="n">
        <v>0.15</v>
      </c>
      <c r="J268" s="14" t="n">
        <f aca="false">PRODUCT(F268/E268)*100</f>
        <v>24.1379310344828</v>
      </c>
      <c r="K268" s="45" t="n">
        <v>6</v>
      </c>
      <c r="L268" s="14" t="n">
        <f aca="false">SUM(J268:K268)</f>
        <v>30.1379310344828</v>
      </c>
      <c r="M268" s="22" t="n">
        <v>0.15</v>
      </c>
      <c r="N268" s="14" t="n">
        <f aca="false">PRODUCT(L268:M268)</f>
        <v>4.52068965517241</v>
      </c>
      <c r="O268" s="22"/>
      <c r="P268" s="22"/>
      <c r="Q268" s="14" t="n">
        <f aca="false">SUM(N268:P268)</f>
        <v>4.52068965517241</v>
      </c>
    </row>
    <row r="269" customFormat="false" ht="15" hidden="false" customHeight="false" outlineLevel="0" collapsed="false">
      <c r="A269" s="38"/>
      <c r="B269" s="30" t="s">
        <v>225</v>
      </c>
      <c r="C269" s="30" t="s">
        <v>359</v>
      </c>
      <c r="D269" s="30" t="n">
        <v>1</v>
      </c>
      <c r="E269" s="39" t="n">
        <f aca="false">SUM(F269:G269)</f>
        <v>3</v>
      </c>
      <c r="F269" s="30" t="n">
        <v>0</v>
      </c>
      <c r="G269" s="30" t="n">
        <v>3</v>
      </c>
      <c r="H269" s="41" t="s">
        <v>31</v>
      </c>
      <c r="I269" s="12" t="n">
        <v>0.25</v>
      </c>
      <c r="J269" s="14" t="n">
        <f aca="false">PRODUCT(F269/E269)*100</f>
        <v>0</v>
      </c>
      <c r="K269" s="45" t="n">
        <v>0</v>
      </c>
      <c r="L269" s="14" t="n">
        <f aca="false">SUM(J269:K269)</f>
        <v>0</v>
      </c>
      <c r="M269" s="12" t="n">
        <v>0.25</v>
      </c>
      <c r="N269" s="14" t="n">
        <f aca="false">PRODUCT(L269:M269)</f>
        <v>0</v>
      </c>
      <c r="O269" s="22"/>
      <c r="P269" s="22"/>
      <c r="Q269" s="14" t="n">
        <f aca="false">SUM(N269:P269)</f>
        <v>0</v>
      </c>
    </row>
    <row r="270" customFormat="false" ht="15" hidden="false" customHeight="false" outlineLevel="0" collapsed="false">
      <c r="A270" s="38"/>
      <c r="B270" s="30" t="s">
        <v>226</v>
      </c>
      <c r="C270" s="30" t="s">
        <v>349</v>
      </c>
      <c r="D270" s="30" t="n">
        <v>15</v>
      </c>
      <c r="E270" s="39" t="n">
        <f aca="false">SUM(F270:G270)</f>
        <v>57</v>
      </c>
      <c r="F270" s="30" t="n">
        <v>31</v>
      </c>
      <c r="G270" s="30" t="n">
        <v>26</v>
      </c>
      <c r="H270" s="44" t="s">
        <v>296</v>
      </c>
      <c r="I270" s="12" t="n">
        <v>0.1</v>
      </c>
      <c r="J270" s="14" t="n">
        <f aca="false">PRODUCT(F270/E270)*100</f>
        <v>54.3859649122807</v>
      </c>
      <c r="K270" s="15" t="n">
        <v>7</v>
      </c>
      <c r="L270" s="14" t="n">
        <f aca="false">SUM(J270:K270)</f>
        <v>61.3859649122807</v>
      </c>
      <c r="M270" s="12" t="n">
        <v>0.1</v>
      </c>
      <c r="N270" s="14" t="n">
        <f aca="false">PRODUCT(L270:M270)</f>
        <v>6.13859649122807</v>
      </c>
      <c r="O270" s="22"/>
      <c r="P270" s="22"/>
      <c r="Q270" s="14" t="n">
        <f aca="false">SUM(N270:P270)</f>
        <v>6.13859649122807</v>
      </c>
    </row>
    <row r="271" customFormat="false" ht="15" hidden="false" customHeight="false" outlineLevel="0" collapsed="false">
      <c r="A271" s="38"/>
      <c r="B271" s="30" t="s">
        <v>408</v>
      </c>
      <c r="C271" s="30" t="s">
        <v>46</v>
      </c>
      <c r="D271" s="30" t="n">
        <v>2</v>
      </c>
      <c r="E271" s="39" t="n">
        <f aca="false">SUM(F271:G271)</f>
        <v>4</v>
      </c>
      <c r="F271" s="30" t="n">
        <v>3</v>
      </c>
      <c r="G271" s="30" t="n">
        <v>1</v>
      </c>
      <c r="H271" s="43" t="s">
        <v>293</v>
      </c>
      <c r="I271" s="22" t="n">
        <v>0.1</v>
      </c>
      <c r="J271" s="14" t="n">
        <f aca="false">PRODUCT(F271/E271)*100</f>
        <v>75</v>
      </c>
      <c r="K271" s="15" t="n">
        <v>0</v>
      </c>
      <c r="L271" s="14" t="n">
        <f aca="false">SUM(J271:K271)</f>
        <v>75</v>
      </c>
      <c r="M271" s="22" t="n">
        <v>0.1</v>
      </c>
      <c r="N271" s="14" t="n">
        <f aca="false">PRODUCT(L271:M271)</f>
        <v>7.5</v>
      </c>
      <c r="O271" s="22"/>
      <c r="P271" s="22"/>
      <c r="Q271" s="14" t="n">
        <f aca="false">SUM(N271:P271)</f>
        <v>7.5</v>
      </c>
    </row>
    <row r="272" customFormat="false" ht="15" hidden="false" customHeight="false" outlineLevel="0" collapsed="false">
      <c r="A272" s="38"/>
      <c r="B272" s="30" t="s">
        <v>409</v>
      </c>
      <c r="C272" s="30" t="s">
        <v>113</v>
      </c>
      <c r="D272" s="30" t="n">
        <v>3</v>
      </c>
      <c r="E272" s="39" t="n">
        <f aca="false">SUM(F272:G272)</f>
        <v>12</v>
      </c>
      <c r="F272" s="30" t="n">
        <v>0</v>
      </c>
      <c r="G272" s="30" t="n">
        <v>12</v>
      </c>
      <c r="H272" s="44" t="s">
        <v>296</v>
      </c>
      <c r="I272" s="12" t="n">
        <v>0.1</v>
      </c>
      <c r="J272" s="14" t="n">
        <f aca="false">PRODUCT(F272/E272)*100</f>
        <v>0</v>
      </c>
      <c r="K272" s="15" t="n">
        <v>0</v>
      </c>
      <c r="L272" s="14" t="n">
        <f aca="false">SUM(J272:K272)</f>
        <v>0</v>
      </c>
      <c r="M272" s="12" t="n">
        <v>0.1</v>
      </c>
      <c r="N272" s="14" t="n">
        <f aca="false">PRODUCT(L272:M272)</f>
        <v>0</v>
      </c>
      <c r="O272" s="22"/>
      <c r="P272" s="22"/>
      <c r="Q272" s="14" t="n">
        <f aca="false">SUM(N272:P272)</f>
        <v>0</v>
      </c>
    </row>
    <row r="273" customFormat="false" ht="15" hidden="false" customHeight="false" outlineLevel="0" collapsed="false">
      <c r="A273" s="38"/>
      <c r="B273" s="30" t="s">
        <v>410</v>
      </c>
      <c r="C273" s="30" t="s">
        <v>325</v>
      </c>
      <c r="D273" s="30" t="n">
        <v>20</v>
      </c>
      <c r="E273" s="39" t="n">
        <f aca="false">SUM(F273:G273)</f>
        <v>60</v>
      </c>
      <c r="F273" s="30" t="n">
        <v>19</v>
      </c>
      <c r="G273" s="30" t="n">
        <v>41</v>
      </c>
      <c r="H273" s="40" t="s">
        <v>29</v>
      </c>
      <c r="I273" s="12" t="n">
        <v>0.4</v>
      </c>
      <c r="J273" s="14" t="n">
        <f aca="false">PRODUCT(F273/E273)*100</f>
        <v>31.6666666666667</v>
      </c>
      <c r="K273" s="15" t="n">
        <v>9</v>
      </c>
      <c r="L273" s="14" t="n">
        <f aca="false">SUM(J273:K273)</f>
        <v>40.6666666666667</v>
      </c>
      <c r="M273" s="12" t="n">
        <v>0.4</v>
      </c>
      <c r="N273" s="14" t="n">
        <f aca="false">PRODUCT(L273:M273)</f>
        <v>16.2666666666667</v>
      </c>
      <c r="O273" s="22"/>
      <c r="P273" s="22"/>
      <c r="Q273" s="14" t="n">
        <f aca="false">SUM(N273:P273)</f>
        <v>16.2666666666667</v>
      </c>
    </row>
    <row r="274" customFormat="false" ht="15" hidden="false" customHeight="false" outlineLevel="0" collapsed="false">
      <c r="A274" s="38"/>
      <c r="B274" s="47" t="s">
        <v>410</v>
      </c>
      <c r="C274" s="30" t="s">
        <v>303</v>
      </c>
      <c r="D274" s="30" t="n">
        <v>8</v>
      </c>
      <c r="E274" s="39" t="n">
        <f aca="false">SUM(F274:G274)</f>
        <v>29</v>
      </c>
      <c r="F274" s="30" t="n">
        <v>27</v>
      </c>
      <c r="G274" s="30" t="n">
        <v>2</v>
      </c>
      <c r="H274" s="44" t="s">
        <v>296</v>
      </c>
      <c r="I274" s="12" t="n">
        <v>0.1</v>
      </c>
      <c r="J274" s="14" t="n">
        <f aca="false">PRODUCT(F274/E274)*100</f>
        <v>93.1034482758621</v>
      </c>
      <c r="K274" s="48" t="n">
        <v>0.5</v>
      </c>
      <c r="L274" s="14" t="n">
        <f aca="false">SUM(J274:K274)</f>
        <v>93.6034482758621</v>
      </c>
      <c r="M274" s="12" t="n">
        <v>0.1</v>
      </c>
      <c r="N274" s="14" t="n">
        <f aca="false">PRODUCT(L274:M274)</f>
        <v>9.36034482758621</v>
      </c>
      <c r="O274" s="22"/>
      <c r="P274" s="22"/>
      <c r="Q274" s="14" t="n">
        <f aca="false">SUM(N274:P274)</f>
        <v>9.36034482758621</v>
      </c>
    </row>
    <row r="275" customFormat="false" ht="15" hidden="false" customHeight="false" outlineLevel="0" collapsed="false">
      <c r="A275" s="13"/>
      <c r="B275" s="30" t="s">
        <v>411</v>
      </c>
      <c r="C275" s="30" t="s">
        <v>361</v>
      </c>
      <c r="D275" s="30" t="n">
        <v>21</v>
      </c>
      <c r="E275" s="39" t="n">
        <f aca="false">SUM(F275:G275)</f>
        <v>69</v>
      </c>
      <c r="F275" s="30" t="n">
        <v>52</v>
      </c>
      <c r="G275" s="30" t="n">
        <v>17</v>
      </c>
      <c r="H275" s="41" t="s">
        <v>31</v>
      </c>
      <c r="I275" s="12" t="n">
        <v>0.25</v>
      </c>
      <c r="J275" s="14" t="n">
        <f aca="false">PRODUCT(F275/E275)*100</f>
        <v>75.3623188405797</v>
      </c>
      <c r="K275" s="15" t="n">
        <v>10</v>
      </c>
      <c r="L275" s="14" t="n">
        <f aca="false">SUM(J275:K275)</f>
        <v>85.3623188405797</v>
      </c>
      <c r="M275" s="12" t="n">
        <v>0.25</v>
      </c>
      <c r="N275" s="14" t="n">
        <f aca="false">PRODUCT(L275:M275)</f>
        <v>21.3405797101449</v>
      </c>
      <c r="O275" s="22"/>
      <c r="P275" s="22"/>
      <c r="Q275" s="14" t="n">
        <f aca="false">SUM(N275:P275)</f>
        <v>21.3405797101449</v>
      </c>
    </row>
    <row r="276" customFormat="false" ht="15" hidden="false" customHeight="false" outlineLevel="0" collapsed="false">
      <c r="A276" s="38"/>
      <c r="B276" s="30" t="s">
        <v>228</v>
      </c>
      <c r="C276" s="30" t="s">
        <v>98</v>
      </c>
      <c r="D276" s="30" t="n">
        <v>2</v>
      </c>
      <c r="E276" s="39" t="n">
        <f aca="false">SUM(F276:G276)</f>
        <v>8</v>
      </c>
      <c r="F276" s="30" t="n">
        <v>7</v>
      </c>
      <c r="G276" s="30" t="n">
        <v>1</v>
      </c>
      <c r="H276" s="40" t="s">
        <v>29</v>
      </c>
      <c r="I276" s="12" t="n">
        <v>0.4</v>
      </c>
      <c r="J276" s="14" t="n">
        <f aca="false">PRODUCT(F276/E276)*100</f>
        <v>87.5</v>
      </c>
      <c r="K276" s="15" t="n">
        <v>0</v>
      </c>
      <c r="L276" s="14" t="n">
        <f aca="false">SUM(J276:K276)</f>
        <v>87.5</v>
      </c>
      <c r="M276" s="12" t="n">
        <v>0.4</v>
      </c>
      <c r="N276" s="14" t="n">
        <f aca="false">PRODUCT(L276:M276)</f>
        <v>35</v>
      </c>
      <c r="O276" s="22"/>
      <c r="P276" s="22"/>
      <c r="Q276" s="14" t="n">
        <f aca="false">SUM(N276:P276)</f>
        <v>35</v>
      </c>
    </row>
    <row r="277" customFormat="false" ht="15" hidden="false" customHeight="false" outlineLevel="0" collapsed="false">
      <c r="A277" s="13"/>
      <c r="B277" s="30" t="s">
        <v>229</v>
      </c>
      <c r="C277" s="30" t="s">
        <v>299</v>
      </c>
      <c r="D277" s="30" t="n">
        <v>22</v>
      </c>
      <c r="E277" s="39" t="n">
        <f aca="false">SUM(F277:G277)</f>
        <v>85</v>
      </c>
      <c r="F277" s="30" t="n">
        <v>50</v>
      </c>
      <c r="G277" s="30" t="n">
        <v>35</v>
      </c>
      <c r="H277" s="42" t="s">
        <v>21</v>
      </c>
      <c r="I277" s="22" t="n">
        <v>0.15</v>
      </c>
      <c r="J277" s="14" t="n">
        <f aca="false">PRODUCT(F277/E277)*100</f>
        <v>58.8235294117647</v>
      </c>
      <c r="K277" s="15" t="n">
        <v>10</v>
      </c>
      <c r="L277" s="14" t="n">
        <f aca="false">SUM(J277:K277)</f>
        <v>68.8235294117647</v>
      </c>
      <c r="M277" s="22" t="n">
        <v>0.15</v>
      </c>
      <c r="N277" s="14" t="n">
        <f aca="false">PRODUCT(L277:M277)</f>
        <v>10.3235294117647</v>
      </c>
      <c r="O277" s="15"/>
      <c r="P277" s="15"/>
      <c r="Q277" s="14" t="n">
        <f aca="false">SUM(N277:P277)</f>
        <v>10.3235294117647</v>
      </c>
    </row>
    <row r="278" customFormat="false" ht="15" hidden="false" customHeight="false" outlineLevel="0" collapsed="false">
      <c r="A278" s="38"/>
      <c r="B278" s="30" t="s">
        <v>229</v>
      </c>
      <c r="C278" s="30" t="s">
        <v>368</v>
      </c>
      <c r="D278" s="30" t="n">
        <v>5</v>
      </c>
      <c r="E278" s="39" t="n">
        <f aca="false">SUM(F278:G278)</f>
        <v>17</v>
      </c>
      <c r="F278" s="30" t="n">
        <v>4</v>
      </c>
      <c r="G278" s="30" t="n">
        <v>13</v>
      </c>
      <c r="H278" s="41" t="s">
        <v>31</v>
      </c>
      <c r="I278" s="12" t="n">
        <v>0.25</v>
      </c>
      <c r="J278" s="14" t="n">
        <f aca="false">PRODUCT(F278/E278)*100</f>
        <v>23.5294117647059</v>
      </c>
      <c r="K278" s="45" t="n">
        <v>0</v>
      </c>
      <c r="L278" s="14" t="n">
        <f aca="false">SUM(J278:K278)</f>
        <v>23.5294117647059</v>
      </c>
      <c r="M278" s="12" t="n">
        <v>0.25</v>
      </c>
      <c r="N278" s="14" t="n">
        <f aca="false">PRODUCT(L278:M278)</f>
        <v>5.88235294117647</v>
      </c>
      <c r="O278" s="22"/>
      <c r="P278" s="22"/>
      <c r="Q278" s="14" t="n">
        <f aca="false">SUM(N278:P278)</f>
        <v>5.88235294117647</v>
      </c>
    </row>
    <row r="279" customFormat="false" ht="15" hidden="false" customHeight="false" outlineLevel="0" collapsed="false">
      <c r="A279" s="38"/>
      <c r="B279" s="30" t="s">
        <v>412</v>
      </c>
      <c r="C279" s="30" t="s">
        <v>309</v>
      </c>
      <c r="D279" s="30" t="n">
        <v>15</v>
      </c>
      <c r="E279" s="39" t="n">
        <f aca="false">SUM(F279:G279)</f>
        <v>58</v>
      </c>
      <c r="F279" s="30" t="n">
        <v>53</v>
      </c>
      <c r="G279" s="30" t="n">
        <v>5</v>
      </c>
      <c r="H279" s="44" t="s">
        <v>296</v>
      </c>
      <c r="I279" s="12" t="n">
        <v>0.1</v>
      </c>
      <c r="J279" s="14" t="n">
        <f aca="false">PRODUCT(F279/E279)*100</f>
        <v>91.3793103448276</v>
      </c>
      <c r="K279" s="15" t="n">
        <v>7</v>
      </c>
      <c r="L279" s="14" t="n">
        <f aca="false">SUM(J279:K279)</f>
        <v>98.3793103448276</v>
      </c>
      <c r="M279" s="12" t="n">
        <v>0.1</v>
      </c>
      <c r="N279" s="14" t="n">
        <f aca="false">PRODUCT(L279:M279)</f>
        <v>9.83793103448276</v>
      </c>
      <c r="O279" s="22"/>
      <c r="P279" s="22"/>
      <c r="Q279" s="14" t="n">
        <f aca="false">SUM(N279:P279)</f>
        <v>9.83793103448276</v>
      </c>
    </row>
    <row r="280" customFormat="false" ht="15" hidden="false" customHeight="false" outlineLevel="0" collapsed="false">
      <c r="A280" s="38"/>
      <c r="B280" s="30" t="s">
        <v>413</v>
      </c>
      <c r="C280" s="30" t="s">
        <v>309</v>
      </c>
      <c r="D280" s="30" t="n">
        <v>10</v>
      </c>
      <c r="E280" s="39" t="n">
        <f aca="false">SUM(F280:G280)</f>
        <v>40</v>
      </c>
      <c r="F280" s="30" t="n">
        <v>23</v>
      </c>
      <c r="G280" s="30" t="n">
        <v>17</v>
      </c>
      <c r="H280" s="44" t="s">
        <v>296</v>
      </c>
      <c r="I280" s="12" t="n">
        <v>0.1</v>
      </c>
      <c r="J280" s="14" t="n">
        <f aca="false">PRODUCT(F280/E280)*100</f>
        <v>57.5</v>
      </c>
      <c r="K280" s="15" t="n">
        <v>2</v>
      </c>
      <c r="L280" s="14" t="n">
        <f aca="false">SUM(J280:K280)</f>
        <v>59.5</v>
      </c>
      <c r="M280" s="12" t="n">
        <v>0.1</v>
      </c>
      <c r="N280" s="14" t="n">
        <f aca="false">PRODUCT(L280:M280)</f>
        <v>5.95</v>
      </c>
      <c r="O280" s="22"/>
      <c r="P280" s="22"/>
      <c r="Q280" s="14" t="n">
        <f aca="false">SUM(N280:P280)</f>
        <v>5.95</v>
      </c>
    </row>
    <row r="281" customFormat="false" ht="15" hidden="false" customHeight="false" outlineLevel="0" collapsed="false">
      <c r="A281" s="13"/>
      <c r="B281" s="30" t="s">
        <v>230</v>
      </c>
      <c r="C281" s="30" t="s">
        <v>356</v>
      </c>
      <c r="D281" s="30" t="n">
        <v>22</v>
      </c>
      <c r="E281" s="39" t="n">
        <f aca="false">SUM(F281:G281)</f>
        <v>87</v>
      </c>
      <c r="F281" s="30" t="n">
        <v>53</v>
      </c>
      <c r="G281" s="30" t="n">
        <v>34</v>
      </c>
      <c r="H281" s="42" t="s">
        <v>21</v>
      </c>
      <c r="I281" s="22" t="n">
        <v>0.15</v>
      </c>
      <c r="J281" s="14" t="n">
        <f aca="false">PRODUCT(F281/E281)*100</f>
        <v>60.9195402298851</v>
      </c>
      <c r="K281" s="15" t="n">
        <v>10</v>
      </c>
      <c r="L281" s="14" t="n">
        <f aca="false">SUM(J281:K281)</f>
        <v>70.9195402298851</v>
      </c>
      <c r="M281" s="22" t="n">
        <v>0.15</v>
      </c>
      <c r="N281" s="14" t="n">
        <f aca="false">PRODUCT(L281:M281)</f>
        <v>10.6379310344828</v>
      </c>
      <c r="O281" s="22"/>
      <c r="P281" s="22"/>
      <c r="Q281" s="14" t="n">
        <f aca="false">SUM(N281:P281)</f>
        <v>10.6379310344828</v>
      </c>
    </row>
    <row r="282" customFormat="false" ht="15" hidden="false" customHeight="false" outlineLevel="0" collapsed="false">
      <c r="A282" s="46"/>
      <c r="B282" s="30" t="s">
        <v>414</v>
      </c>
      <c r="C282" s="30" t="s">
        <v>114</v>
      </c>
      <c r="D282" s="30" t="n">
        <v>16</v>
      </c>
      <c r="E282" s="39" t="n">
        <f aca="false">SUM(F282:G282)</f>
        <v>64</v>
      </c>
      <c r="F282" s="30" t="n">
        <v>16</v>
      </c>
      <c r="G282" s="30" t="n">
        <v>48</v>
      </c>
      <c r="H282" s="43" t="s">
        <v>293</v>
      </c>
      <c r="I282" s="22" t="n">
        <v>0.1</v>
      </c>
      <c r="J282" s="14" t="n">
        <f aca="false">PRODUCT(F282/E282)*100</f>
        <v>25</v>
      </c>
      <c r="K282" s="45" t="n">
        <v>7</v>
      </c>
      <c r="L282" s="14" t="n">
        <f aca="false">SUM(J282:K282)</f>
        <v>32</v>
      </c>
      <c r="M282" s="22" t="n">
        <v>0.1</v>
      </c>
      <c r="N282" s="14" t="n">
        <f aca="false">PRODUCT(L282:M282)</f>
        <v>3.2</v>
      </c>
      <c r="O282" s="22"/>
      <c r="P282" s="22"/>
      <c r="Q282" s="14" t="n">
        <f aca="false">SUM(N282:P282)</f>
        <v>3.2</v>
      </c>
    </row>
    <row r="283" customFormat="false" ht="15" hidden="false" customHeight="false" outlineLevel="0" collapsed="false">
      <c r="A283" s="13"/>
      <c r="B283" s="30" t="s">
        <v>231</v>
      </c>
      <c r="C283" s="30" t="s">
        <v>341</v>
      </c>
      <c r="D283" s="30" t="n">
        <v>16</v>
      </c>
      <c r="E283" s="39" t="n">
        <f aca="false">SUM(F283:G283)</f>
        <v>57</v>
      </c>
      <c r="F283" s="30" t="n">
        <v>43</v>
      </c>
      <c r="G283" s="30" t="n">
        <v>14</v>
      </c>
      <c r="H283" s="41" t="s">
        <v>31</v>
      </c>
      <c r="I283" s="12" t="n">
        <v>0.25</v>
      </c>
      <c r="J283" s="14" t="n">
        <f aca="false">PRODUCT(F283/E283)*100</f>
        <v>75.4385964912281</v>
      </c>
      <c r="K283" s="15" t="n">
        <v>5</v>
      </c>
      <c r="L283" s="14" t="n">
        <f aca="false">SUM(J283:K283)</f>
        <v>80.4385964912281</v>
      </c>
      <c r="M283" s="12" t="n">
        <v>0.25</v>
      </c>
      <c r="N283" s="14" t="n">
        <f aca="false">PRODUCT(L283:M283)</f>
        <v>20.109649122807</v>
      </c>
      <c r="O283" s="22"/>
      <c r="P283" s="22"/>
      <c r="Q283" s="14" t="n">
        <f aca="false">SUM(N283:P283)</f>
        <v>20.109649122807</v>
      </c>
    </row>
    <row r="284" customFormat="false" ht="15" hidden="false" customHeight="false" outlineLevel="0" collapsed="false">
      <c r="A284" s="38"/>
      <c r="B284" s="30" t="s">
        <v>415</v>
      </c>
      <c r="C284" s="30" t="s">
        <v>309</v>
      </c>
      <c r="D284" s="30" t="n">
        <v>14</v>
      </c>
      <c r="E284" s="39" t="n">
        <f aca="false">SUM(F284:G284)</f>
        <v>56</v>
      </c>
      <c r="F284" s="30" t="n">
        <v>34</v>
      </c>
      <c r="G284" s="30" t="n">
        <v>22</v>
      </c>
      <c r="H284" s="44" t="s">
        <v>296</v>
      </c>
      <c r="I284" s="12" t="n">
        <v>0.1</v>
      </c>
      <c r="J284" s="14" t="n">
        <f aca="false">PRODUCT(F284/E284)*100</f>
        <v>60.7142857142857</v>
      </c>
      <c r="K284" s="15" t="n">
        <v>6</v>
      </c>
      <c r="L284" s="14" t="n">
        <f aca="false">SUM(J284:K284)</f>
        <v>66.7142857142857</v>
      </c>
      <c r="M284" s="12" t="n">
        <v>0.1</v>
      </c>
      <c r="N284" s="14" t="n">
        <f aca="false">PRODUCT(L284:M284)</f>
        <v>6.67142857142857</v>
      </c>
      <c r="O284" s="22"/>
      <c r="P284" s="22"/>
      <c r="Q284" s="14" t="n">
        <f aca="false">SUM(N284:P284)</f>
        <v>6.67142857142857</v>
      </c>
    </row>
    <row r="285" customFormat="false" ht="15" hidden="false" customHeight="false" outlineLevel="0" collapsed="false">
      <c r="A285" s="38"/>
      <c r="B285" s="30" t="s">
        <v>232</v>
      </c>
      <c r="C285" s="30" t="s">
        <v>114</v>
      </c>
      <c r="D285" s="30" t="n">
        <v>1</v>
      </c>
      <c r="E285" s="39" t="n">
        <f aca="false">SUM(F285:G285)</f>
        <v>4</v>
      </c>
      <c r="F285" s="30" t="n">
        <v>1</v>
      </c>
      <c r="G285" s="30" t="n">
        <v>3</v>
      </c>
      <c r="H285" s="43" t="s">
        <v>293</v>
      </c>
      <c r="I285" s="22" t="n">
        <v>0.1</v>
      </c>
      <c r="J285" s="14" t="n">
        <f aca="false">PRODUCT(F285/E285)*100</f>
        <v>25</v>
      </c>
      <c r="K285" s="15" t="n">
        <v>0</v>
      </c>
      <c r="L285" s="14" t="n">
        <f aca="false">SUM(J285:K285)</f>
        <v>25</v>
      </c>
      <c r="M285" s="22" t="n">
        <v>0.1</v>
      </c>
      <c r="N285" s="14" t="n">
        <f aca="false">PRODUCT(L285:M285)</f>
        <v>2.5</v>
      </c>
      <c r="O285" s="22"/>
      <c r="P285" s="22"/>
      <c r="Q285" s="14" t="n">
        <f aca="false">SUM(N285:P285)</f>
        <v>2.5</v>
      </c>
    </row>
    <row r="286" customFormat="false" ht="15" hidden="false" customHeight="false" outlineLevel="0" collapsed="false">
      <c r="A286" s="13"/>
      <c r="B286" s="30" t="s">
        <v>234</v>
      </c>
      <c r="C286" s="30" t="s">
        <v>368</v>
      </c>
      <c r="D286" s="30" t="n">
        <v>21</v>
      </c>
      <c r="E286" s="39" t="n">
        <f aca="false">SUM(F286:G286)</f>
        <v>68</v>
      </c>
      <c r="F286" s="30" t="n">
        <v>41</v>
      </c>
      <c r="G286" s="30" t="n">
        <v>27</v>
      </c>
      <c r="H286" s="41" t="s">
        <v>31</v>
      </c>
      <c r="I286" s="12" t="n">
        <v>0.25</v>
      </c>
      <c r="J286" s="14" t="n">
        <f aca="false">PRODUCT(F286/E286)*100</f>
        <v>60.2941176470588</v>
      </c>
      <c r="K286" s="15" t="n">
        <v>10</v>
      </c>
      <c r="L286" s="14" t="n">
        <f aca="false">SUM(J286:K286)</f>
        <v>70.2941176470588</v>
      </c>
      <c r="M286" s="12" t="n">
        <v>0.25</v>
      </c>
      <c r="N286" s="14" t="n">
        <f aca="false">PRODUCT(L286:M286)</f>
        <v>17.5735294117647</v>
      </c>
      <c r="O286" s="22"/>
      <c r="P286" s="22"/>
      <c r="Q286" s="14" t="n">
        <f aca="false">SUM(N286:P286)</f>
        <v>17.5735294117647</v>
      </c>
    </row>
    <row r="287" customFormat="false" ht="15" hidden="false" customHeight="false" outlineLevel="0" collapsed="false">
      <c r="A287" s="13"/>
      <c r="B287" s="30" t="s">
        <v>235</v>
      </c>
      <c r="C287" s="30" t="s">
        <v>368</v>
      </c>
      <c r="D287" s="30" t="n">
        <v>22</v>
      </c>
      <c r="E287" s="39" t="n">
        <f aca="false">SUM(F287:G287)</f>
        <v>77</v>
      </c>
      <c r="F287" s="30" t="n">
        <v>57</v>
      </c>
      <c r="G287" s="30" t="n">
        <v>20</v>
      </c>
      <c r="H287" s="41" t="s">
        <v>31</v>
      </c>
      <c r="I287" s="12" t="n">
        <v>0.25</v>
      </c>
      <c r="J287" s="14" t="n">
        <f aca="false">PRODUCT(F287/E287)*100</f>
        <v>74.025974025974</v>
      </c>
      <c r="K287" s="15" t="n">
        <v>10</v>
      </c>
      <c r="L287" s="14" t="n">
        <f aca="false">SUM(J287:K287)</f>
        <v>84.025974025974</v>
      </c>
      <c r="M287" s="12" t="n">
        <v>0.25</v>
      </c>
      <c r="N287" s="14" t="n">
        <f aca="false">PRODUCT(L287:M287)</f>
        <v>21.0064935064935</v>
      </c>
      <c r="O287" s="22"/>
      <c r="P287" s="22"/>
      <c r="Q287" s="14" t="n">
        <f aca="false">SUM(N287:P287)</f>
        <v>21.0064935064935</v>
      </c>
    </row>
    <row r="288" customFormat="false" ht="15" hidden="false" customHeight="false" outlineLevel="0" collapsed="false">
      <c r="A288" s="13"/>
      <c r="B288" s="30" t="s">
        <v>236</v>
      </c>
      <c r="C288" s="30" t="s">
        <v>382</v>
      </c>
      <c r="D288" s="30" t="n">
        <v>22</v>
      </c>
      <c r="E288" s="39" t="n">
        <f aca="false">SUM(F288:G288)</f>
        <v>84</v>
      </c>
      <c r="F288" s="30" t="n">
        <v>54</v>
      </c>
      <c r="G288" s="30" t="n">
        <v>30</v>
      </c>
      <c r="H288" s="42" t="s">
        <v>21</v>
      </c>
      <c r="I288" s="22" t="n">
        <v>0.15</v>
      </c>
      <c r="J288" s="14" t="n">
        <f aca="false">PRODUCT(F288/E288)*100</f>
        <v>64.2857142857143</v>
      </c>
      <c r="K288" s="15" t="n">
        <v>10</v>
      </c>
      <c r="L288" s="14" t="n">
        <f aca="false">SUM(J288:K288)</f>
        <v>74.2857142857143</v>
      </c>
      <c r="M288" s="22" t="n">
        <v>0.15</v>
      </c>
      <c r="N288" s="14" t="n">
        <f aca="false">PRODUCT(L288:M288)</f>
        <v>11.1428571428571</v>
      </c>
      <c r="O288" s="15"/>
      <c r="P288" s="15"/>
      <c r="Q288" s="14" t="n">
        <f aca="false">SUM(N288:P288)</f>
        <v>11.1428571428571</v>
      </c>
    </row>
    <row r="289" customFormat="false" ht="15" hidden="false" customHeight="false" outlineLevel="0" collapsed="false">
      <c r="A289" s="13"/>
      <c r="B289" s="30" t="s">
        <v>416</v>
      </c>
      <c r="C289" s="30" t="s">
        <v>101</v>
      </c>
      <c r="D289" s="30" t="n">
        <v>20</v>
      </c>
      <c r="E289" s="39" t="n">
        <f aca="false">SUM(F289:G289)</f>
        <v>75</v>
      </c>
      <c r="F289" s="30" t="n">
        <v>29</v>
      </c>
      <c r="G289" s="30" t="n">
        <v>46</v>
      </c>
      <c r="H289" s="43" t="s">
        <v>293</v>
      </c>
      <c r="I289" s="22" t="n">
        <v>0.1</v>
      </c>
      <c r="J289" s="14" t="n">
        <f aca="false">PRODUCT(F289/E289)*100</f>
        <v>38.6666666666667</v>
      </c>
      <c r="K289" s="15" t="n">
        <v>10</v>
      </c>
      <c r="L289" s="14" t="n">
        <f aca="false">SUM(J289:K289)</f>
        <v>48.6666666666667</v>
      </c>
      <c r="M289" s="22" t="n">
        <v>0.1</v>
      </c>
      <c r="N289" s="14" t="n">
        <f aca="false">PRODUCT(L289:M289)</f>
        <v>4.86666666666667</v>
      </c>
      <c r="O289" s="22"/>
      <c r="P289" s="22"/>
      <c r="Q289" s="14" t="n">
        <f aca="false">SUM(N289:P289)</f>
        <v>4.86666666666667</v>
      </c>
    </row>
    <row r="290" customFormat="false" ht="15" hidden="false" customHeight="false" outlineLevel="0" collapsed="false">
      <c r="A290" s="13"/>
      <c r="B290" s="47" t="s">
        <v>238</v>
      </c>
      <c r="C290" s="30" t="s">
        <v>335</v>
      </c>
      <c r="D290" s="30" t="n">
        <v>8</v>
      </c>
      <c r="E290" s="39" t="n">
        <f aca="false">SUM(F290:G290)</f>
        <v>25</v>
      </c>
      <c r="F290" s="30" t="n">
        <v>6</v>
      </c>
      <c r="G290" s="30" t="n">
        <v>19</v>
      </c>
      <c r="H290" s="42" t="s">
        <v>21</v>
      </c>
      <c r="I290" s="22" t="n">
        <v>0.15</v>
      </c>
      <c r="J290" s="14" t="n">
        <f aca="false">PRODUCT(F290/E290)*100</f>
        <v>24</v>
      </c>
      <c r="K290" s="48" t="n">
        <v>0.5</v>
      </c>
      <c r="L290" s="14" t="n">
        <f aca="false">SUM(J290:K290)</f>
        <v>24.5</v>
      </c>
      <c r="M290" s="22" t="n">
        <v>0.15</v>
      </c>
      <c r="N290" s="14" t="n">
        <f aca="false">PRODUCT(L290:M290)</f>
        <v>3.675</v>
      </c>
      <c r="O290" s="22"/>
      <c r="P290" s="22"/>
      <c r="Q290" s="14" t="n">
        <f aca="false">SUM(N290:P290)</f>
        <v>3.675</v>
      </c>
    </row>
    <row r="291" customFormat="false" ht="15" hidden="false" customHeight="false" outlineLevel="0" collapsed="false">
      <c r="A291" s="38"/>
      <c r="B291" s="30" t="s">
        <v>239</v>
      </c>
      <c r="C291" s="30" t="s">
        <v>297</v>
      </c>
      <c r="D291" s="30" t="n">
        <v>22</v>
      </c>
      <c r="E291" s="39" t="n">
        <f aca="false">SUM(F291:G291)</f>
        <v>76</v>
      </c>
      <c r="F291" s="30" t="n">
        <v>40</v>
      </c>
      <c r="G291" s="30" t="n">
        <v>36</v>
      </c>
      <c r="H291" s="40" t="s">
        <v>29</v>
      </c>
      <c r="I291" s="12" t="n">
        <v>0.4</v>
      </c>
      <c r="J291" s="14" t="n">
        <f aca="false">PRODUCT(F291/E291)*100</f>
        <v>52.6315789473684</v>
      </c>
      <c r="K291" s="15" t="n">
        <v>10</v>
      </c>
      <c r="L291" s="14" t="n">
        <f aca="false">SUM(J291:K291)</f>
        <v>62.6315789473684</v>
      </c>
      <c r="M291" s="12" t="n">
        <v>0.4</v>
      </c>
      <c r="N291" s="14" t="n">
        <f aca="false">PRODUCT(L291:M291)</f>
        <v>25.0526315789474</v>
      </c>
      <c r="O291" s="22"/>
      <c r="P291" s="22"/>
      <c r="Q291" s="14" t="n">
        <f aca="false">SUM(N291:P291)</f>
        <v>25.0526315789474</v>
      </c>
    </row>
    <row r="292" customFormat="false" ht="15" hidden="false" customHeight="false" outlineLevel="0" collapsed="false">
      <c r="A292" s="13"/>
      <c r="B292" s="30" t="s">
        <v>239</v>
      </c>
      <c r="C292" s="30" t="s">
        <v>320</v>
      </c>
      <c r="D292" s="30" t="n">
        <v>5</v>
      </c>
      <c r="E292" s="39" t="n">
        <f aca="false">SUM(F292:G292)</f>
        <v>16</v>
      </c>
      <c r="F292" s="30" t="n">
        <v>14</v>
      </c>
      <c r="G292" s="30" t="n">
        <v>2</v>
      </c>
      <c r="H292" s="41" t="s">
        <v>31</v>
      </c>
      <c r="I292" s="12" t="n">
        <v>0.25</v>
      </c>
      <c r="J292" s="14" t="n">
        <f aca="false">PRODUCT(F292/E292)*100</f>
        <v>87.5</v>
      </c>
      <c r="K292" s="45" t="n">
        <v>0</v>
      </c>
      <c r="L292" s="14" t="n">
        <f aca="false">SUM(J292:K292)</f>
        <v>87.5</v>
      </c>
      <c r="M292" s="12" t="n">
        <v>0.25</v>
      </c>
      <c r="N292" s="14" t="n">
        <f aca="false">PRODUCT(L292:M292)</f>
        <v>21.875</v>
      </c>
      <c r="O292" s="22"/>
      <c r="P292" s="22"/>
      <c r="Q292" s="14" t="n">
        <f aca="false">SUM(N292:P292)</f>
        <v>21.875</v>
      </c>
    </row>
    <row r="293" customFormat="false" ht="15" hidden="false" customHeight="false" outlineLevel="0" collapsed="false">
      <c r="A293" s="38"/>
      <c r="B293" s="30" t="s">
        <v>241</v>
      </c>
      <c r="C293" s="30" t="s">
        <v>75</v>
      </c>
      <c r="D293" s="30" t="n">
        <v>18</v>
      </c>
      <c r="E293" s="39" t="n">
        <f aca="false">SUM(F293:G293)</f>
        <v>67</v>
      </c>
      <c r="F293" s="30" t="n">
        <v>20</v>
      </c>
      <c r="G293" s="30" t="n">
        <v>47</v>
      </c>
      <c r="H293" s="44" t="s">
        <v>296</v>
      </c>
      <c r="I293" s="12" t="n">
        <v>0.1</v>
      </c>
      <c r="J293" s="14" t="n">
        <f aca="false">PRODUCT(F293/E293)*100</f>
        <v>29.8507462686567</v>
      </c>
      <c r="K293" s="15" t="n">
        <v>10</v>
      </c>
      <c r="L293" s="14" t="n">
        <f aca="false">SUM(J293:K293)</f>
        <v>39.8507462686567</v>
      </c>
      <c r="M293" s="12" t="n">
        <v>0.1</v>
      </c>
      <c r="N293" s="14" t="n">
        <f aca="false">PRODUCT(L293:M293)</f>
        <v>3.98507462686567</v>
      </c>
      <c r="O293" s="22"/>
      <c r="P293" s="22"/>
      <c r="Q293" s="14" t="n">
        <f aca="false">SUM(N293:P293)</f>
        <v>3.98507462686567</v>
      </c>
    </row>
    <row r="294" customFormat="false" ht="15" hidden="false" customHeight="false" outlineLevel="0" collapsed="false">
      <c r="A294" s="38"/>
      <c r="B294" s="30" t="s">
        <v>242</v>
      </c>
      <c r="C294" s="30" t="s">
        <v>98</v>
      </c>
      <c r="D294" s="30" t="n">
        <v>11</v>
      </c>
      <c r="E294" s="39" t="n">
        <f aca="false">SUM(F294:G294)</f>
        <v>31</v>
      </c>
      <c r="F294" s="30" t="n">
        <v>28</v>
      </c>
      <c r="G294" s="30" t="n">
        <v>3</v>
      </c>
      <c r="H294" s="40" t="s">
        <v>29</v>
      </c>
      <c r="I294" s="12" t="n">
        <v>0.4</v>
      </c>
      <c r="J294" s="14" t="n">
        <f aca="false">PRODUCT(F294/E294)*100</f>
        <v>90.3225806451613</v>
      </c>
      <c r="K294" s="15" t="n">
        <v>1</v>
      </c>
      <c r="L294" s="14" t="n">
        <f aca="false">SUM(J294:K294)</f>
        <v>91.3225806451613</v>
      </c>
      <c r="M294" s="12" t="n">
        <v>0.4</v>
      </c>
      <c r="N294" s="14" t="n">
        <f aca="false">PRODUCT(L294:M294)</f>
        <v>36.5290322580645</v>
      </c>
      <c r="O294" s="22"/>
      <c r="P294" s="22"/>
      <c r="Q294" s="14" t="n">
        <f aca="false">SUM(N294:P294)</f>
        <v>36.5290322580645</v>
      </c>
    </row>
    <row r="295" customFormat="false" ht="15" hidden="false" customHeight="false" outlineLevel="0" collapsed="false">
      <c r="A295" s="13"/>
      <c r="B295" s="30" t="s">
        <v>243</v>
      </c>
      <c r="C295" s="30" t="s">
        <v>335</v>
      </c>
      <c r="D295" s="30" t="n">
        <v>18</v>
      </c>
      <c r="E295" s="39" t="n">
        <f aca="false">SUM(F295:G295)</f>
        <v>63</v>
      </c>
      <c r="F295" s="30" t="n">
        <v>24</v>
      </c>
      <c r="G295" s="30" t="n">
        <v>39</v>
      </c>
      <c r="H295" s="42" t="s">
        <v>21</v>
      </c>
      <c r="I295" s="22" t="n">
        <v>0.15</v>
      </c>
      <c r="J295" s="14" t="n">
        <f aca="false">PRODUCT(F295/E295)*100</f>
        <v>38.0952380952381</v>
      </c>
      <c r="K295" s="15" t="n">
        <v>7</v>
      </c>
      <c r="L295" s="14" t="n">
        <f aca="false">SUM(J295:K295)</f>
        <v>45.0952380952381</v>
      </c>
      <c r="M295" s="22" t="n">
        <v>0.15</v>
      </c>
      <c r="N295" s="14" t="n">
        <f aca="false">PRODUCT(L295:M295)</f>
        <v>6.76428571428571</v>
      </c>
      <c r="O295" s="15"/>
      <c r="P295" s="15"/>
      <c r="Q295" s="14" t="n">
        <f aca="false">SUM(N295:P295)</f>
        <v>6.76428571428571</v>
      </c>
    </row>
    <row r="296" customFormat="false" ht="15" hidden="false" customHeight="false" outlineLevel="0" collapsed="false">
      <c r="A296" s="13"/>
      <c r="B296" s="30" t="s">
        <v>244</v>
      </c>
      <c r="C296" s="30" t="s">
        <v>313</v>
      </c>
      <c r="D296" s="30" t="n">
        <v>21</v>
      </c>
      <c r="E296" s="39" t="n">
        <f aca="false">SUM(F296:G296)</f>
        <v>65</v>
      </c>
      <c r="F296" s="30" t="n">
        <v>36</v>
      </c>
      <c r="G296" s="30" t="n">
        <v>29</v>
      </c>
      <c r="H296" s="41" t="s">
        <v>31</v>
      </c>
      <c r="I296" s="12" t="n">
        <v>0.25</v>
      </c>
      <c r="J296" s="14" t="n">
        <f aca="false">PRODUCT(F296/E296)*100</f>
        <v>55.3846153846154</v>
      </c>
      <c r="K296" s="15" t="n">
        <v>10</v>
      </c>
      <c r="L296" s="14" t="n">
        <f aca="false">SUM(J296:K296)</f>
        <v>65.3846153846154</v>
      </c>
      <c r="M296" s="12" t="n">
        <v>0.25</v>
      </c>
      <c r="N296" s="14" t="n">
        <f aca="false">PRODUCT(L296:M296)</f>
        <v>16.3461538461538</v>
      </c>
      <c r="O296" s="22"/>
      <c r="P296" s="22"/>
      <c r="Q296" s="14" t="n">
        <f aca="false">SUM(N296:P296)</f>
        <v>16.3461538461538</v>
      </c>
    </row>
    <row r="297" customFormat="false" ht="15" hidden="false" customHeight="false" outlineLevel="0" collapsed="false">
      <c r="A297" s="13"/>
      <c r="B297" s="30" t="s">
        <v>417</v>
      </c>
      <c r="C297" s="30" t="s">
        <v>292</v>
      </c>
      <c r="D297" s="30" t="n">
        <v>13</v>
      </c>
      <c r="E297" s="39" t="n">
        <f aca="false">SUM(F297:G297)</f>
        <v>42</v>
      </c>
      <c r="F297" s="30" t="n">
        <v>15</v>
      </c>
      <c r="G297" s="30" t="n">
        <v>27</v>
      </c>
      <c r="H297" s="43" t="s">
        <v>293</v>
      </c>
      <c r="I297" s="22" t="n">
        <v>0.1</v>
      </c>
      <c r="J297" s="14" t="n">
        <f aca="false">PRODUCT(F297/E297)*100</f>
        <v>35.7142857142857</v>
      </c>
      <c r="K297" s="15" t="n">
        <v>4</v>
      </c>
      <c r="L297" s="14" t="n">
        <f aca="false">SUM(J297:K297)</f>
        <v>39.7142857142857</v>
      </c>
      <c r="M297" s="22" t="n">
        <v>0.1</v>
      </c>
      <c r="N297" s="14" t="n">
        <f aca="false">PRODUCT(L297:M297)</f>
        <v>3.97142857142857</v>
      </c>
      <c r="O297" s="22"/>
      <c r="P297" s="22"/>
      <c r="Q297" s="14" t="n">
        <f aca="false">SUM(N297:P297)</f>
        <v>3.97142857142857</v>
      </c>
    </row>
    <row r="298" customFormat="false" ht="15" hidden="false" customHeight="false" outlineLevel="0" collapsed="false">
      <c r="A298" s="38"/>
      <c r="B298" s="30" t="s">
        <v>245</v>
      </c>
      <c r="C298" s="30" t="s">
        <v>298</v>
      </c>
      <c r="D298" s="30" t="n">
        <v>19</v>
      </c>
      <c r="E298" s="39" t="n">
        <f aca="false">SUM(F298:G298)</f>
        <v>68</v>
      </c>
      <c r="F298" s="30" t="n">
        <v>41</v>
      </c>
      <c r="G298" s="30" t="n">
        <v>27</v>
      </c>
      <c r="H298" s="40" t="s">
        <v>29</v>
      </c>
      <c r="I298" s="12" t="n">
        <v>0.4</v>
      </c>
      <c r="J298" s="14" t="n">
        <f aca="false">PRODUCT(F298/E298)*100</f>
        <v>60.2941176470588</v>
      </c>
      <c r="K298" s="15" t="n">
        <v>8</v>
      </c>
      <c r="L298" s="14" t="n">
        <f aca="false">SUM(J298:K298)</f>
        <v>68.2941176470588</v>
      </c>
      <c r="M298" s="12" t="n">
        <v>0.4</v>
      </c>
      <c r="N298" s="14" t="n">
        <f aca="false">PRODUCT(L298:M298)</f>
        <v>27.3176470588235</v>
      </c>
      <c r="O298" s="22"/>
      <c r="P298" s="22"/>
      <c r="Q298" s="14" t="n">
        <f aca="false">SUM(N298:P298)</f>
        <v>27.3176470588235</v>
      </c>
    </row>
    <row r="299" customFormat="false" ht="15" hidden="false" customHeight="false" outlineLevel="0" collapsed="false">
      <c r="A299" s="38"/>
      <c r="B299" s="30" t="s">
        <v>418</v>
      </c>
      <c r="C299" s="30" t="s">
        <v>98</v>
      </c>
      <c r="D299" s="30" t="n">
        <v>2</v>
      </c>
      <c r="E299" s="39" t="n">
        <f aca="false">SUM(F299:G299)</f>
        <v>6</v>
      </c>
      <c r="F299" s="30" t="n">
        <v>1</v>
      </c>
      <c r="G299" s="30" t="n">
        <v>5</v>
      </c>
      <c r="H299" s="40" t="s">
        <v>29</v>
      </c>
      <c r="I299" s="12" t="n">
        <v>0.4</v>
      </c>
      <c r="J299" s="14" t="n">
        <f aca="false">PRODUCT(F299/E299)*100</f>
        <v>16.6666666666667</v>
      </c>
      <c r="K299" s="15" t="n">
        <v>0</v>
      </c>
      <c r="L299" s="14" t="n">
        <f aca="false">SUM(J299:K299)</f>
        <v>16.6666666666667</v>
      </c>
      <c r="M299" s="12" t="n">
        <v>0.4</v>
      </c>
      <c r="N299" s="14" t="n">
        <f aca="false">PRODUCT(L299:M299)</f>
        <v>6.66666666666667</v>
      </c>
      <c r="O299" s="22"/>
      <c r="P299" s="22"/>
      <c r="Q299" s="14" t="n">
        <f aca="false">SUM(N299:P299)</f>
        <v>6.66666666666667</v>
      </c>
    </row>
    <row r="300" customFormat="false" ht="15" hidden="false" customHeight="false" outlineLevel="0" collapsed="false">
      <c r="A300" s="38"/>
      <c r="B300" s="30" t="s">
        <v>419</v>
      </c>
      <c r="C300" s="30" t="s">
        <v>98</v>
      </c>
      <c r="D300" s="30" t="n">
        <v>2</v>
      </c>
      <c r="E300" s="39" t="n">
        <f aca="false">SUM(F300:G300)</f>
        <v>5</v>
      </c>
      <c r="F300" s="30" t="n">
        <v>0</v>
      </c>
      <c r="G300" s="30" t="n">
        <v>5</v>
      </c>
      <c r="H300" s="40" t="s">
        <v>29</v>
      </c>
      <c r="I300" s="12" t="n">
        <v>0.4</v>
      </c>
      <c r="J300" s="14" t="n">
        <f aca="false">PRODUCT(F300/E300)*100</f>
        <v>0</v>
      </c>
      <c r="K300" s="15" t="n">
        <v>0</v>
      </c>
      <c r="L300" s="14" t="n">
        <f aca="false">SUM(J300:K300)</f>
        <v>0</v>
      </c>
      <c r="M300" s="12" t="n">
        <v>0.4</v>
      </c>
      <c r="N300" s="14" t="n">
        <f aca="false">PRODUCT(L300:M300)</f>
        <v>0</v>
      </c>
      <c r="O300" s="22"/>
      <c r="P300" s="22"/>
      <c r="Q300" s="14" t="n">
        <f aca="false">SUM(N300:P300)</f>
        <v>0</v>
      </c>
    </row>
    <row r="301" customFormat="false" ht="15" hidden="false" customHeight="false" outlineLevel="0" collapsed="false">
      <c r="A301" s="13"/>
      <c r="B301" s="30" t="s">
        <v>246</v>
      </c>
      <c r="C301" s="30" t="s">
        <v>289</v>
      </c>
      <c r="D301" s="30" t="n">
        <v>5</v>
      </c>
      <c r="E301" s="39" t="n">
        <f aca="false">SUM(F301:G301)</f>
        <v>14</v>
      </c>
      <c r="F301" s="30" t="n">
        <v>6</v>
      </c>
      <c r="G301" s="30" t="n">
        <v>8</v>
      </c>
      <c r="H301" s="42" t="s">
        <v>21</v>
      </c>
      <c r="I301" s="22" t="n">
        <v>0.15</v>
      </c>
      <c r="J301" s="14" t="n">
        <f aca="false">PRODUCT(F301/E301)*100</f>
        <v>42.8571428571429</v>
      </c>
      <c r="K301" s="15" t="n">
        <v>0</v>
      </c>
      <c r="L301" s="14" t="n">
        <f aca="false">SUM(J301:K301)</f>
        <v>42.8571428571429</v>
      </c>
      <c r="M301" s="22" t="n">
        <v>0.15</v>
      </c>
      <c r="N301" s="14" t="n">
        <f aca="false">PRODUCT(L301:M301)</f>
        <v>6.42857142857143</v>
      </c>
      <c r="O301" s="22"/>
      <c r="P301" s="22"/>
      <c r="Q301" s="14" t="n">
        <f aca="false">SUM(N301:P301)</f>
        <v>6.42857142857143</v>
      </c>
    </row>
    <row r="302" customFormat="false" ht="15" hidden="false" customHeight="false" outlineLevel="0" collapsed="false">
      <c r="A302" s="38"/>
      <c r="B302" s="30" t="s">
        <v>246</v>
      </c>
      <c r="C302" s="30" t="s">
        <v>287</v>
      </c>
      <c r="D302" s="30" t="n">
        <v>1</v>
      </c>
      <c r="E302" s="39" t="n">
        <f aca="false">SUM(F302:G302)</f>
        <v>2</v>
      </c>
      <c r="F302" s="30" t="n">
        <v>1</v>
      </c>
      <c r="G302" s="30" t="n">
        <v>1</v>
      </c>
      <c r="H302" s="40" t="s">
        <v>29</v>
      </c>
      <c r="I302" s="12" t="n">
        <v>0.4</v>
      </c>
      <c r="J302" s="14" t="n">
        <f aca="false">PRODUCT(F302/E302)*100</f>
        <v>50</v>
      </c>
      <c r="K302" s="15" t="n">
        <v>0</v>
      </c>
      <c r="L302" s="14" t="n">
        <f aca="false">SUM(J302:K302)</f>
        <v>50</v>
      </c>
      <c r="M302" s="12" t="n">
        <v>0.4</v>
      </c>
      <c r="N302" s="14" t="n">
        <f aca="false">PRODUCT(L302:M302)</f>
        <v>20</v>
      </c>
      <c r="O302" s="22"/>
      <c r="P302" s="22"/>
      <c r="Q302" s="14" t="n">
        <f aca="false">SUM(N302:P302)</f>
        <v>20</v>
      </c>
    </row>
    <row r="303" customFormat="false" ht="15" hidden="false" customHeight="false" outlineLevel="0" collapsed="false">
      <c r="A303" s="38"/>
      <c r="B303" s="30" t="s">
        <v>246</v>
      </c>
      <c r="C303" s="30" t="s">
        <v>290</v>
      </c>
      <c r="D303" s="30" t="n">
        <v>1</v>
      </c>
      <c r="E303" s="39" t="n">
        <f aca="false">SUM(F303:G303)</f>
        <v>4</v>
      </c>
      <c r="F303" s="30" t="n">
        <v>0</v>
      </c>
      <c r="G303" s="30" t="n">
        <v>4</v>
      </c>
      <c r="H303" s="41" t="s">
        <v>31</v>
      </c>
      <c r="I303" s="12" t="n">
        <v>0.25</v>
      </c>
      <c r="J303" s="14" t="n">
        <f aca="false">PRODUCT(F303/E303)*100</f>
        <v>0</v>
      </c>
      <c r="K303" s="45" t="n">
        <v>0</v>
      </c>
      <c r="L303" s="14" t="n">
        <f aca="false">SUM(J303:K303)</f>
        <v>0</v>
      </c>
      <c r="M303" s="12" t="n">
        <v>0.25</v>
      </c>
      <c r="N303" s="14" t="n">
        <f aca="false">PRODUCT(L303:M303)</f>
        <v>0</v>
      </c>
      <c r="O303" s="22"/>
      <c r="P303" s="22"/>
      <c r="Q303" s="14" t="n">
        <f aca="false">SUM(N303:P303)</f>
        <v>0</v>
      </c>
    </row>
    <row r="304" customFormat="false" ht="15" hidden="false" customHeight="false" outlineLevel="0" collapsed="false">
      <c r="A304" s="13"/>
      <c r="B304" s="30" t="s">
        <v>420</v>
      </c>
      <c r="C304" s="30" t="s">
        <v>356</v>
      </c>
      <c r="D304" s="30" t="n">
        <v>1</v>
      </c>
      <c r="E304" s="39" t="n">
        <f aca="false">SUM(F304:G304)</f>
        <v>2</v>
      </c>
      <c r="F304" s="30" t="n">
        <v>0</v>
      </c>
      <c r="G304" s="30" t="n">
        <v>2</v>
      </c>
      <c r="H304" s="42" t="s">
        <v>21</v>
      </c>
      <c r="I304" s="22" t="n">
        <v>0.15</v>
      </c>
      <c r="J304" s="14" t="n">
        <f aca="false">PRODUCT(F304/E304)*100</f>
        <v>0</v>
      </c>
      <c r="K304" s="45" t="n">
        <v>0</v>
      </c>
      <c r="L304" s="14" t="n">
        <f aca="false">SUM(J304:K304)</f>
        <v>0</v>
      </c>
      <c r="M304" s="22" t="n">
        <v>0.15</v>
      </c>
      <c r="N304" s="14" t="n">
        <f aca="false">PRODUCT(L304:M304)</f>
        <v>0</v>
      </c>
      <c r="O304" s="22"/>
      <c r="P304" s="22"/>
      <c r="Q304" s="14" t="n">
        <f aca="false">SUM(N304:P304)</f>
        <v>0</v>
      </c>
    </row>
    <row r="305" customFormat="false" ht="15" hidden="false" customHeight="false" outlineLevel="0" collapsed="false">
      <c r="A305" s="13"/>
      <c r="B305" s="30" t="s">
        <v>421</v>
      </c>
      <c r="C305" s="30" t="s">
        <v>365</v>
      </c>
      <c r="D305" s="30" t="n">
        <v>3</v>
      </c>
      <c r="E305" s="39" t="n">
        <f aca="false">SUM(F305:G305)</f>
        <v>10</v>
      </c>
      <c r="F305" s="30" t="n">
        <v>8</v>
      </c>
      <c r="G305" s="30" t="n">
        <v>2</v>
      </c>
      <c r="H305" s="42" t="s">
        <v>21</v>
      </c>
      <c r="I305" s="22" t="n">
        <v>0.15</v>
      </c>
      <c r="J305" s="14" t="n">
        <f aca="false">PRODUCT(F305/E305)*100</f>
        <v>80</v>
      </c>
      <c r="K305" s="15" t="n">
        <v>0</v>
      </c>
      <c r="L305" s="14" t="n">
        <f aca="false">SUM(J305:K305)</f>
        <v>80</v>
      </c>
      <c r="M305" s="22" t="n">
        <v>0.15</v>
      </c>
      <c r="N305" s="14" t="n">
        <f aca="false">PRODUCT(L305:M305)</f>
        <v>12</v>
      </c>
      <c r="O305" s="15"/>
      <c r="P305" s="15"/>
      <c r="Q305" s="14" t="n">
        <f aca="false">SUM(N305:P305)</f>
        <v>12</v>
      </c>
    </row>
    <row r="306" customFormat="false" ht="15" hidden="false" customHeight="false" outlineLevel="0" collapsed="false">
      <c r="A306" s="13"/>
      <c r="B306" s="30" t="s">
        <v>421</v>
      </c>
      <c r="C306" s="30" t="s">
        <v>359</v>
      </c>
      <c r="D306" s="30" t="n">
        <v>1</v>
      </c>
      <c r="E306" s="39" t="n">
        <f aca="false">SUM(F306:G306)</f>
        <v>3</v>
      </c>
      <c r="F306" s="30" t="n">
        <v>2</v>
      </c>
      <c r="G306" s="30" t="n">
        <v>1</v>
      </c>
      <c r="H306" s="41" t="s">
        <v>31</v>
      </c>
      <c r="I306" s="12" t="n">
        <v>0.25</v>
      </c>
      <c r="J306" s="14" t="n">
        <f aca="false">PRODUCT(F306/E306)*100</f>
        <v>66.6666666666667</v>
      </c>
      <c r="K306" s="45" t="n">
        <v>0</v>
      </c>
      <c r="L306" s="14" t="n">
        <f aca="false">SUM(J306:K306)</f>
        <v>66.6666666666667</v>
      </c>
      <c r="M306" s="12" t="n">
        <v>0.25</v>
      </c>
      <c r="N306" s="14" t="n">
        <f aca="false">PRODUCT(L306:M306)</f>
        <v>16.6666666666667</v>
      </c>
      <c r="O306" s="22"/>
      <c r="P306" s="22"/>
      <c r="Q306" s="14" t="n">
        <f aca="false">SUM(N306:P306)</f>
        <v>16.6666666666667</v>
      </c>
    </row>
    <row r="307" customFormat="false" ht="15" hidden="false" customHeight="false" outlineLevel="0" collapsed="false">
      <c r="A307" s="46"/>
      <c r="B307" s="47" t="s">
        <v>422</v>
      </c>
      <c r="C307" s="30" t="s">
        <v>356</v>
      </c>
      <c r="D307" s="30" t="n">
        <v>8</v>
      </c>
      <c r="E307" s="39" t="n">
        <f aca="false">SUM(F307:G307)</f>
        <v>29</v>
      </c>
      <c r="F307" s="30" t="n">
        <v>17</v>
      </c>
      <c r="G307" s="30" t="n">
        <v>12</v>
      </c>
      <c r="H307" s="42" t="s">
        <v>21</v>
      </c>
      <c r="I307" s="22" t="n">
        <v>0.15</v>
      </c>
      <c r="J307" s="14" t="n">
        <f aca="false">PRODUCT(F307/E307)*100</f>
        <v>58.6206896551724</v>
      </c>
      <c r="K307" s="48" t="n">
        <v>0.5</v>
      </c>
      <c r="L307" s="14" t="n">
        <f aca="false">SUM(J307:K307)</f>
        <v>59.1206896551724</v>
      </c>
      <c r="M307" s="22" t="n">
        <v>0.15</v>
      </c>
      <c r="N307" s="14" t="n">
        <f aca="false">PRODUCT(L307:M307)</f>
        <v>8.86810344827586</v>
      </c>
      <c r="O307" s="22"/>
      <c r="P307" s="22"/>
      <c r="Q307" s="14" t="n">
        <f aca="false">SUM(N307:P307)</f>
        <v>8.86810344827586</v>
      </c>
    </row>
    <row r="308" customFormat="false" ht="15" hidden="false" customHeight="false" outlineLevel="0" collapsed="false">
      <c r="A308" s="13"/>
      <c r="B308" s="30" t="s">
        <v>248</v>
      </c>
      <c r="C308" s="30" t="s">
        <v>310</v>
      </c>
      <c r="D308" s="30" t="n">
        <v>21</v>
      </c>
      <c r="E308" s="39" t="n">
        <f aca="false">SUM(F308:G308)</f>
        <v>63</v>
      </c>
      <c r="F308" s="30" t="n">
        <v>7</v>
      </c>
      <c r="G308" s="30" t="n">
        <v>56</v>
      </c>
      <c r="H308" s="41" t="s">
        <v>31</v>
      </c>
      <c r="I308" s="12" t="n">
        <v>0.25</v>
      </c>
      <c r="J308" s="14" t="n">
        <f aca="false">PRODUCT(F308/E308)*100</f>
        <v>11.1111111111111</v>
      </c>
      <c r="K308" s="15" t="n">
        <v>10</v>
      </c>
      <c r="L308" s="14" t="n">
        <f aca="false">SUM(J308:K308)</f>
        <v>21.1111111111111</v>
      </c>
      <c r="M308" s="12" t="n">
        <v>0.25</v>
      </c>
      <c r="N308" s="14" t="n">
        <f aca="false">PRODUCT(L308:M308)</f>
        <v>5.27777777777778</v>
      </c>
      <c r="O308" s="22"/>
      <c r="P308" s="22"/>
      <c r="Q308" s="14" t="n">
        <f aca="false">SUM(N308:P308)</f>
        <v>5.27777777777778</v>
      </c>
    </row>
    <row r="309" customFormat="false" ht="15" hidden="false" customHeight="false" outlineLevel="0" collapsed="false">
      <c r="A309" s="38"/>
      <c r="B309" s="30" t="s">
        <v>249</v>
      </c>
      <c r="C309" s="30" t="s">
        <v>40</v>
      </c>
      <c r="D309" s="30" t="n">
        <v>15</v>
      </c>
      <c r="E309" s="39" t="n">
        <f aca="false">SUM(F309:G309)</f>
        <v>58</v>
      </c>
      <c r="F309" s="30" t="n">
        <v>38</v>
      </c>
      <c r="G309" s="30" t="n">
        <v>20</v>
      </c>
      <c r="H309" s="44" t="s">
        <v>296</v>
      </c>
      <c r="I309" s="12" t="n">
        <v>0.1</v>
      </c>
      <c r="J309" s="14" t="n">
        <f aca="false">PRODUCT(F309/E309)*100</f>
        <v>65.5172413793104</v>
      </c>
      <c r="K309" s="15" t="n">
        <v>7</v>
      </c>
      <c r="L309" s="14" t="n">
        <f aca="false">SUM(J309:K309)</f>
        <v>72.5172413793104</v>
      </c>
      <c r="M309" s="12" t="n">
        <v>0.1</v>
      </c>
      <c r="N309" s="14" t="n">
        <f aca="false">PRODUCT(L309:M309)</f>
        <v>7.25172413793104</v>
      </c>
      <c r="O309" s="22"/>
      <c r="P309" s="22"/>
      <c r="Q309" s="14" t="n">
        <f aca="false">SUM(N309:P309)</f>
        <v>7.25172413793104</v>
      </c>
    </row>
    <row r="310" customFormat="false" ht="15" hidden="false" customHeight="false" outlineLevel="0" collapsed="false">
      <c r="A310" s="13"/>
      <c r="B310" s="47" t="s">
        <v>250</v>
      </c>
      <c r="C310" s="30" t="s">
        <v>327</v>
      </c>
      <c r="D310" s="30" t="n">
        <v>10</v>
      </c>
      <c r="E310" s="39" t="n">
        <f aca="false">SUM(F310:G310)</f>
        <v>28</v>
      </c>
      <c r="F310" s="30" t="n">
        <v>0</v>
      </c>
      <c r="G310" s="30" t="n">
        <v>28</v>
      </c>
      <c r="H310" s="42" t="s">
        <v>21</v>
      </c>
      <c r="I310" s="22" t="n">
        <v>0.15</v>
      </c>
      <c r="J310" s="14" t="n">
        <f aca="false">PRODUCT(F310/E310)*100</f>
        <v>0</v>
      </c>
      <c r="K310" s="48" t="n">
        <v>0.5</v>
      </c>
      <c r="L310" s="14" t="n">
        <f aca="false">SUM(J310:K310)</f>
        <v>0.5</v>
      </c>
      <c r="M310" s="22" t="n">
        <v>0.15</v>
      </c>
      <c r="N310" s="14" t="n">
        <f aca="false">PRODUCT(L310:M310)</f>
        <v>0.075</v>
      </c>
      <c r="O310" s="22"/>
      <c r="P310" s="22"/>
      <c r="Q310" s="14" t="n">
        <f aca="false">SUM(N310:P310)</f>
        <v>0.075</v>
      </c>
    </row>
    <row r="311" customFormat="false" ht="15" hidden="false" customHeight="false" outlineLevel="0" collapsed="false">
      <c r="A311" s="38"/>
      <c r="B311" s="30" t="s">
        <v>251</v>
      </c>
      <c r="C311" s="30" t="s">
        <v>298</v>
      </c>
      <c r="D311" s="30" t="n">
        <v>21</v>
      </c>
      <c r="E311" s="39" t="n">
        <f aca="false">SUM(F311:G311)</f>
        <v>71</v>
      </c>
      <c r="F311" s="30" t="n">
        <v>35</v>
      </c>
      <c r="G311" s="30" t="n">
        <v>36</v>
      </c>
      <c r="H311" s="40" t="s">
        <v>29</v>
      </c>
      <c r="I311" s="12" t="n">
        <v>0.4</v>
      </c>
      <c r="J311" s="14" t="n">
        <f aca="false">PRODUCT(F311/E311)*100</f>
        <v>49.2957746478873</v>
      </c>
      <c r="K311" s="15" t="n">
        <v>10</v>
      </c>
      <c r="L311" s="14" t="n">
        <f aca="false">SUM(J311:K311)</f>
        <v>59.2957746478873</v>
      </c>
      <c r="M311" s="12" t="n">
        <v>0.4</v>
      </c>
      <c r="N311" s="14" t="n">
        <f aca="false">PRODUCT(L311:M311)</f>
        <v>23.7183098591549</v>
      </c>
      <c r="O311" s="22"/>
      <c r="P311" s="22"/>
      <c r="Q311" s="14" t="n">
        <f aca="false">SUM(N311:P311)</f>
        <v>23.7183098591549</v>
      </c>
    </row>
    <row r="312" customFormat="false" ht="15" hidden="false" customHeight="false" outlineLevel="0" collapsed="false">
      <c r="A312" s="38"/>
      <c r="B312" s="30" t="s">
        <v>252</v>
      </c>
      <c r="C312" s="30" t="s">
        <v>287</v>
      </c>
      <c r="D312" s="30" t="n">
        <v>15</v>
      </c>
      <c r="E312" s="39" t="n">
        <f aca="false">SUM(F312:G312)</f>
        <v>56</v>
      </c>
      <c r="F312" s="30" t="n">
        <v>22</v>
      </c>
      <c r="G312" s="30" t="n">
        <v>34</v>
      </c>
      <c r="H312" s="40" t="s">
        <v>29</v>
      </c>
      <c r="I312" s="12" t="n">
        <v>0.4</v>
      </c>
      <c r="J312" s="14" t="n">
        <f aca="false">PRODUCT(F312/E312)*100</f>
        <v>39.2857142857143</v>
      </c>
      <c r="K312" s="15" t="n">
        <v>4</v>
      </c>
      <c r="L312" s="14" t="n">
        <f aca="false">SUM(J312:K312)</f>
        <v>43.2857142857143</v>
      </c>
      <c r="M312" s="12" t="n">
        <v>0.4</v>
      </c>
      <c r="N312" s="14" t="n">
        <f aca="false">PRODUCT(L312:M312)</f>
        <v>17.3142857142857</v>
      </c>
      <c r="O312" s="22"/>
      <c r="P312" s="22"/>
      <c r="Q312" s="14" t="n">
        <f aca="false">SUM(N312:P312)</f>
        <v>17.3142857142857</v>
      </c>
    </row>
    <row r="313" customFormat="false" ht="15" hidden="false" customHeight="false" outlineLevel="0" collapsed="false">
      <c r="A313" s="13"/>
      <c r="B313" s="47" t="s">
        <v>253</v>
      </c>
      <c r="C313" s="30" t="s">
        <v>315</v>
      </c>
      <c r="D313" s="30" t="n">
        <v>9</v>
      </c>
      <c r="E313" s="39" t="n">
        <f aca="false">SUM(F313:G313)</f>
        <v>30</v>
      </c>
      <c r="F313" s="30" t="n">
        <v>25</v>
      </c>
      <c r="G313" s="30" t="n">
        <v>5</v>
      </c>
      <c r="H313" s="42" t="s">
        <v>21</v>
      </c>
      <c r="I313" s="22" t="n">
        <v>0.15</v>
      </c>
      <c r="J313" s="14" t="n">
        <f aca="false">PRODUCT(F313/E313)*100</f>
        <v>83.3333333333333</v>
      </c>
      <c r="K313" s="48" t="n">
        <v>0.5</v>
      </c>
      <c r="L313" s="14" t="n">
        <f aca="false">SUM(J313:K313)</f>
        <v>83.8333333333333</v>
      </c>
      <c r="M313" s="22" t="n">
        <v>0.15</v>
      </c>
      <c r="N313" s="14" t="n">
        <f aca="false">PRODUCT(L313:M313)</f>
        <v>12.575</v>
      </c>
      <c r="O313" s="22"/>
      <c r="P313" s="22"/>
      <c r="Q313" s="14" t="n">
        <f aca="false">SUM(N313:P313)</f>
        <v>12.575</v>
      </c>
    </row>
    <row r="314" customFormat="false" ht="15" hidden="false" customHeight="false" outlineLevel="0" collapsed="false">
      <c r="A314" s="38"/>
      <c r="B314" s="30" t="s">
        <v>253</v>
      </c>
      <c r="C314" s="30" t="s">
        <v>316</v>
      </c>
      <c r="D314" s="30" t="n">
        <v>1</v>
      </c>
      <c r="E314" s="39" t="n">
        <f aca="false">SUM(F314:G314)</f>
        <v>2</v>
      </c>
      <c r="F314" s="30" t="n">
        <v>0</v>
      </c>
      <c r="G314" s="30" t="n">
        <v>2</v>
      </c>
      <c r="H314" s="41" t="s">
        <v>31</v>
      </c>
      <c r="I314" s="12" t="n">
        <v>0.25</v>
      </c>
      <c r="J314" s="14" t="n">
        <f aca="false">PRODUCT(F314/E314)*100</f>
        <v>0</v>
      </c>
      <c r="K314" s="45" t="n">
        <v>0</v>
      </c>
      <c r="L314" s="14" t="n">
        <f aca="false">SUM(J314:K314)</f>
        <v>0</v>
      </c>
      <c r="M314" s="12" t="n">
        <v>0.25</v>
      </c>
      <c r="N314" s="14" t="n">
        <f aca="false">PRODUCT(L314:M314)</f>
        <v>0</v>
      </c>
      <c r="O314" s="22"/>
      <c r="P314" s="22"/>
      <c r="Q314" s="14" t="n">
        <f aca="false">SUM(N314:P314)</f>
        <v>0</v>
      </c>
    </row>
    <row r="315" customFormat="false" ht="15" hidden="false" customHeight="false" outlineLevel="0" collapsed="false">
      <c r="A315" s="38"/>
      <c r="B315" s="30" t="s">
        <v>254</v>
      </c>
      <c r="C315" s="30" t="s">
        <v>315</v>
      </c>
      <c r="D315" s="30" t="n">
        <v>17</v>
      </c>
      <c r="E315" s="39" t="n">
        <f aca="false">SUM(F315:G315)</f>
        <v>66</v>
      </c>
      <c r="F315" s="30" t="n">
        <v>51</v>
      </c>
      <c r="G315" s="30" t="n">
        <v>15</v>
      </c>
      <c r="H315" s="42" t="s">
        <v>21</v>
      </c>
      <c r="I315" s="22" t="n">
        <v>0.15</v>
      </c>
      <c r="J315" s="14" t="n">
        <f aca="false">PRODUCT(F315/E315)*100</f>
        <v>77.2727272727273</v>
      </c>
      <c r="K315" s="45" t="n">
        <v>6</v>
      </c>
      <c r="L315" s="14" t="n">
        <f aca="false">SUM(J315:K315)</f>
        <v>83.2727272727273</v>
      </c>
      <c r="M315" s="22" t="n">
        <v>0.15</v>
      </c>
      <c r="N315" s="14" t="n">
        <f aca="false">PRODUCT(L315:M315)</f>
        <v>12.4909090909091</v>
      </c>
      <c r="O315" s="22"/>
      <c r="P315" s="22"/>
      <c r="Q315" s="14" t="n">
        <f aca="false">SUM(N315:P315)</f>
        <v>12.4909090909091</v>
      </c>
    </row>
    <row r="316" customFormat="false" ht="15" hidden="false" customHeight="false" outlineLevel="0" collapsed="false">
      <c r="A316" s="13"/>
      <c r="B316" s="30" t="s">
        <v>254</v>
      </c>
      <c r="C316" s="30" t="s">
        <v>316</v>
      </c>
      <c r="D316" s="30" t="n">
        <v>4</v>
      </c>
      <c r="E316" s="39" t="n">
        <f aca="false">SUM(F316:G316)</f>
        <v>12</v>
      </c>
      <c r="F316" s="30" t="n">
        <v>6</v>
      </c>
      <c r="G316" s="30" t="n">
        <v>6</v>
      </c>
      <c r="H316" s="41" t="s">
        <v>31</v>
      </c>
      <c r="I316" s="12" t="n">
        <v>0.25</v>
      </c>
      <c r="J316" s="14" t="n">
        <f aca="false">PRODUCT(F316/E316)*100</f>
        <v>50</v>
      </c>
      <c r="K316" s="45" t="n">
        <v>0</v>
      </c>
      <c r="L316" s="14" t="n">
        <f aca="false">SUM(J316:K316)</f>
        <v>50</v>
      </c>
      <c r="M316" s="12" t="n">
        <v>0.25</v>
      </c>
      <c r="N316" s="14" t="n">
        <f aca="false">PRODUCT(L316:M316)</f>
        <v>12.5</v>
      </c>
      <c r="O316" s="22"/>
      <c r="P316" s="22"/>
      <c r="Q316" s="14" t="n">
        <f aca="false">SUM(N316:P316)</f>
        <v>12.5</v>
      </c>
    </row>
    <row r="317" customFormat="false" ht="15" hidden="false" customHeight="false" outlineLevel="0" collapsed="false">
      <c r="A317" s="38"/>
      <c r="B317" s="47" t="s">
        <v>423</v>
      </c>
      <c r="C317" s="30" t="s">
        <v>98</v>
      </c>
      <c r="D317" s="30" t="n">
        <v>9</v>
      </c>
      <c r="E317" s="39" t="n">
        <f aca="false">SUM(F317:G317)</f>
        <v>28</v>
      </c>
      <c r="F317" s="30" t="n">
        <v>28</v>
      </c>
      <c r="G317" s="30" t="n">
        <v>0</v>
      </c>
      <c r="H317" s="40" t="s">
        <v>29</v>
      </c>
      <c r="I317" s="12" t="n">
        <v>0.4</v>
      </c>
      <c r="J317" s="14" t="n">
        <f aca="false">PRODUCT(F317/E317)*100</f>
        <v>100</v>
      </c>
      <c r="K317" s="48" t="n">
        <v>0.5</v>
      </c>
      <c r="L317" s="14" t="n">
        <f aca="false">SUM(J317:K317)</f>
        <v>100.5</v>
      </c>
      <c r="M317" s="12" t="n">
        <v>0.4</v>
      </c>
      <c r="N317" s="14" t="n">
        <f aca="false">PRODUCT(L317:M317)</f>
        <v>40.2</v>
      </c>
      <c r="O317" s="22"/>
      <c r="P317" s="22"/>
      <c r="Q317" s="14" t="n">
        <f aca="false">SUM(N317:P317)</f>
        <v>40.2</v>
      </c>
    </row>
    <row r="318" customFormat="false" ht="15" hidden="false" customHeight="false" outlineLevel="0" collapsed="false">
      <c r="A318" s="13"/>
      <c r="B318" s="30" t="s">
        <v>424</v>
      </c>
      <c r="C318" s="30" t="s">
        <v>340</v>
      </c>
      <c r="D318" s="30" t="n">
        <v>14</v>
      </c>
      <c r="E318" s="39" t="n">
        <f aca="false">SUM(F318:G318)</f>
        <v>54</v>
      </c>
      <c r="F318" s="30" t="n">
        <v>21</v>
      </c>
      <c r="G318" s="30" t="n">
        <v>33</v>
      </c>
      <c r="H318" s="43" t="s">
        <v>293</v>
      </c>
      <c r="I318" s="22" t="n">
        <v>0.1</v>
      </c>
      <c r="J318" s="14" t="n">
        <f aca="false">PRODUCT(F318/E318)*100</f>
        <v>38.8888888888889</v>
      </c>
      <c r="K318" s="15" t="n">
        <v>5</v>
      </c>
      <c r="L318" s="14" t="n">
        <f aca="false">SUM(J318:K318)</f>
        <v>43.8888888888889</v>
      </c>
      <c r="M318" s="22" t="n">
        <v>0.1</v>
      </c>
      <c r="N318" s="14" t="n">
        <f aca="false">PRODUCT(L318:M318)</f>
        <v>4.38888888888889</v>
      </c>
      <c r="O318" s="22"/>
      <c r="P318" s="22"/>
      <c r="Q318" s="14" t="n">
        <f aca="false">SUM(N318:P318)</f>
        <v>4.38888888888889</v>
      </c>
    </row>
    <row r="319" customFormat="false" ht="15" hidden="false" customHeight="false" outlineLevel="0" collapsed="false">
      <c r="A319" s="38"/>
      <c r="B319" s="30" t="s">
        <v>256</v>
      </c>
      <c r="C319" s="30" t="s">
        <v>297</v>
      </c>
      <c r="D319" s="30" t="n">
        <v>5</v>
      </c>
      <c r="E319" s="39" t="n">
        <f aca="false">SUM(F319:G319)</f>
        <v>18</v>
      </c>
      <c r="F319" s="30" t="n">
        <v>11</v>
      </c>
      <c r="G319" s="30" t="n">
        <v>7</v>
      </c>
      <c r="H319" s="40" t="s">
        <v>29</v>
      </c>
      <c r="I319" s="12" t="n">
        <v>0.4</v>
      </c>
      <c r="J319" s="14" t="n">
        <f aca="false">PRODUCT(F319/E319)*100</f>
        <v>61.1111111111111</v>
      </c>
      <c r="K319" s="15" t="n">
        <v>0</v>
      </c>
      <c r="L319" s="14" t="n">
        <f aca="false">SUM(J319:K319)</f>
        <v>61.1111111111111</v>
      </c>
      <c r="M319" s="12" t="n">
        <v>0.4</v>
      </c>
      <c r="N319" s="14" t="n">
        <f aca="false">PRODUCT(L319:M319)</f>
        <v>24.4444444444444</v>
      </c>
      <c r="O319" s="22"/>
      <c r="P319" s="22"/>
      <c r="Q319" s="14" t="n">
        <f aca="false">SUM(N319:P319)</f>
        <v>24.4444444444444</v>
      </c>
    </row>
    <row r="320" customFormat="false" ht="15" hidden="false" customHeight="false" outlineLevel="0" collapsed="false">
      <c r="A320" s="46"/>
      <c r="B320" s="30" t="s">
        <v>257</v>
      </c>
      <c r="C320" s="30" t="s">
        <v>324</v>
      </c>
      <c r="D320" s="30" t="n">
        <v>16</v>
      </c>
      <c r="E320" s="39" t="n">
        <f aca="false">SUM(F320:G320)</f>
        <v>64</v>
      </c>
      <c r="F320" s="30" t="n">
        <v>40</v>
      </c>
      <c r="G320" s="30" t="n">
        <v>24</v>
      </c>
      <c r="H320" s="43" t="s">
        <v>293</v>
      </c>
      <c r="I320" s="22" t="n">
        <v>0.1</v>
      </c>
      <c r="J320" s="14" t="n">
        <f aca="false">PRODUCT(F320/E320)*100</f>
        <v>62.5</v>
      </c>
      <c r="K320" s="15" t="n">
        <v>7</v>
      </c>
      <c r="L320" s="14" t="n">
        <f aca="false">SUM(J320:K320)</f>
        <v>69.5</v>
      </c>
      <c r="M320" s="22" t="n">
        <v>0.1</v>
      </c>
      <c r="N320" s="14" t="n">
        <f aca="false">PRODUCT(L320:M320)</f>
        <v>6.95</v>
      </c>
      <c r="O320" s="22"/>
      <c r="P320" s="22"/>
      <c r="Q320" s="14" t="n">
        <f aca="false">SUM(N320:P320)</f>
        <v>6.95</v>
      </c>
    </row>
    <row r="321" customFormat="false" ht="15" hidden="false" customHeight="false" outlineLevel="0" collapsed="false">
      <c r="A321" s="38"/>
      <c r="B321" s="47" t="s">
        <v>257</v>
      </c>
      <c r="C321" s="30" t="s">
        <v>316</v>
      </c>
      <c r="D321" s="30" t="n">
        <v>6</v>
      </c>
      <c r="E321" s="39" t="n">
        <f aca="false">SUM(F321:G321)</f>
        <v>18</v>
      </c>
      <c r="F321" s="30" t="n">
        <v>4</v>
      </c>
      <c r="G321" s="30" t="n">
        <v>14</v>
      </c>
      <c r="H321" s="41" t="s">
        <v>31</v>
      </c>
      <c r="I321" s="12" t="n">
        <v>0.25</v>
      </c>
      <c r="J321" s="14" t="n">
        <f aca="false">PRODUCT(F321/E321)*100</f>
        <v>22.2222222222222</v>
      </c>
      <c r="K321" s="48" t="n">
        <v>0.5</v>
      </c>
      <c r="L321" s="14" t="n">
        <f aca="false">SUM(J321:K321)</f>
        <v>22.7222222222222</v>
      </c>
      <c r="M321" s="12" t="n">
        <v>0.25</v>
      </c>
      <c r="N321" s="14" t="n">
        <f aca="false">PRODUCT(L321:M321)</f>
        <v>5.68055555555556</v>
      </c>
      <c r="O321" s="22"/>
      <c r="P321" s="22"/>
      <c r="Q321" s="14" t="n">
        <f aca="false">SUM(N321:P321)</f>
        <v>5.68055555555556</v>
      </c>
    </row>
    <row r="322" customFormat="false" ht="15" hidden="false" customHeight="false" outlineLevel="0" collapsed="false">
      <c r="A322" s="13"/>
      <c r="B322" s="30" t="s">
        <v>257</v>
      </c>
      <c r="C322" s="30" t="s">
        <v>315</v>
      </c>
      <c r="D322" s="30" t="n">
        <v>1</v>
      </c>
      <c r="E322" s="39" t="n">
        <f aca="false">SUM(F322:G322)</f>
        <v>4</v>
      </c>
      <c r="F322" s="30" t="n">
        <v>1</v>
      </c>
      <c r="G322" s="30" t="n">
        <v>3</v>
      </c>
      <c r="H322" s="42" t="s">
        <v>21</v>
      </c>
      <c r="I322" s="22" t="n">
        <v>0.15</v>
      </c>
      <c r="J322" s="14" t="n">
        <f aca="false">PRODUCT(F322/E322)*100</f>
        <v>25</v>
      </c>
      <c r="K322" s="15" t="n">
        <v>0</v>
      </c>
      <c r="L322" s="14" t="n">
        <f aca="false">SUM(J322:K322)</f>
        <v>25</v>
      </c>
      <c r="M322" s="22" t="n">
        <v>0.15</v>
      </c>
      <c r="N322" s="14" t="n">
        <f aca="false">PRODUCT(L322:M322)</f>
        <v>3.75</v>
      </c>
      <c r="O322" s="15"/>
      <c r="P322" s="15"/>
      <c r="Q322" s="14" t="n">
        <f aca="false">SUM(N322:P322)</f>
        <v>3.75</v>
      </c>
    </row>
    <row r="323" customFormat="false" ht="15" hidden="false" customHeight="false" outlineLevel="0" collapsed="false">
      <c r="A323" s="38"/>
      <c r="B323" s="30" t="s">
        <v>425</v>
      </c>
      <c r="C323" s="30" t="s">
        <v>318</v>
      </c>
      <c r="D323" s="30" t="n">
        <v>14</v>
      </c>
      <c r="E323" s="39" t="n">
        <f aca="false">SUM(F323:G323)</f>
        <v>55</v>
      </c>
      <c r="F323" s="30" t="n">
        <v>27</v>
      </c>
      <c r="G323" s="30" t="n">
        <v>28</v>
      </c>
      <c r="H323" s="44" t="s">
        <v>296</v>
      </c>
      <c r="I323" s="12" t="n">
        <v>0.1</v>
      </c>
      <c r="J323" s="14" t="n">
        <f aca="false">PRODUCT(F323/E323)*100</f>
        <v>49.0909090909091</v>
      </c>
      <c r="K323" s="15" t="n">
        <v>6</v>
      </c>
      <c r="L323" s="14" t="n">
        <f aca="false">SUM(J323:K323)</f>
        <v>55.0909090909091</v>
      </c>
      <c r="M323" s="12" t="n">
        <v>0.1</v>
      </c>
      <c r="N323" s="14" t="n">
        <f aca="false">PRODUCT(L323:M323)</f>
        <v>5.50909090909091</v>
      </c>
      <c r="O323" s="22"/>
      <c r="P323" s="22"/>
      <c r="Q323" s="14" t="n">
        <f aca="false">SUM(N323:P323)</f>
        <v>5.50909090909091</v>
      </c>
    </row>
    <row r="324" customFormat="false" ht="15" hidden="false" customHeight="false" outlineLevel="0" collapsed="false">
      <c r="A324" s="13"/>
      <c r="B324" s="30" t="s">
        <v>258</v>
      </c>
      <c r="C324" s="30" t="s">
        <v>299</v>
      </c>
      <c r="D324" s="30" t="n">
        <v>21</v>
      </c>
      <c r="E324" s="39" t="n">
        <f aca="false">SUM(F324:G324)</f>
        <v>84</v>
      </c>
      <c r="F324" s="30" t="n">
        <v>42</v>
      </c>
      <c r="G324" s="30" t="n">
        <v>42</v>
      </c>
      <c r="H324" s="42" t="s">
        <v>21</v>
      </c>
      <c r="I324" s="22" t="n">
        <v>0.15</v>
      </c>
      <c r="J324" s="14" t="n">
        <f aca="false">PRODUCT(F324/E324)*100</f>
        <v>50</v>
      </c>
      <c r="K324" s="15" t="n">
        <v>10</v>
      </c>
      <c r="L324" s="14" t="n">
        <f aca="false">SUM(J324:K324)</f>
        <v>60</v>
      </c>
      <c r="M324" s="22" t="n">
        <v>0.15</v>
      </c>
      <c r="N324" s="14" t="n">
        <f aca="false">PRODUCT(L324:M324)</f>
        <v>9</v>
      </c>
      <c r="O324" s="22"/>
      <c r="P324" s="22"/>
      <c r="Q324" s="14" t="n">
        <f aca="false">SUM(N324:P324)</f>
        <v>9</v>
      </c>
    </row>
    <row r="325" customFormat="false" ht="15" hidden="false" customHeight="false" outlineLevel="0" collapsed="false">
      <c r="A325" s="13"/>
      <c r="B325" s="30" t="s">
        <v>426</v>
      </c>
      <c r="C325" s="30" t="s">
        <v>340</v>
      </c>
      <c r="D325" s="30" t="n">
        <v>18</v>
      </c>
      <c r="E325" s="39" t="n">
        <f aca="false">SUM(F325:G325)</f>
        <v>72</v>
      </c>
      <c r="F325" s="30" t="n">
        <v>33</v>
      </c>
      <c r="G325" s="30" t="n">
        <v>39</v>
      </c>
      <c r="H325" s="43" t="s">
        <v>293</v>
      </c>
      <c r="I325" s="22" t="n">
        <v>0.1</v>
      </c>
      <c r="J325" s="14" t="n">
        <f aca="false">PRODUCT(F325/E325)*100</f>
        <v>45.8333333333333</v>
      </c>
      <c r="K325" s="15" t="n">
        <v>9</v>
      </c>
      <c r="L325" s="14" t="n">
        <f aca="false">SUM(J325:K325)</f>
        <v>54.8333333333333</v>
      </c>
      <c r="M325" s="22" t="n">
        <v>0.1</v>
      </c>
      <c r="N325" s="14" t="n">
        <f aca="false">PRODUCT(L325:M325)</f>
        <v>5.48333333333333</v>
      </c>
      <c r="O325" s="22"/>
      <c r="P325" s="22"/>
      <c r="Q325" s="14" t="n">
        <f aca="false">SUM(N325:P325)</f>
        <v>5.48333333333333</v>
      </c>
    </row>
    <row r="326" customFormat="false" ht="15" hidden="false" customHeight="false" outlineLevel="0" collapsed="false">
      <c r="A326" s="46"/>
      <c r="B326" s="30" t="s">
        <v>427</v>
      </c>
      <c r="C326" s="30" t="s">
        <v>340</v>
      </c>
      <c r="D326" s="30" t="n">
        <v>12</v>
      </c>
      <c r="E326" s="39" t="n">
        <f aca="false">SUM(F326:G326)</f>
        <v>40</v>
      </c>
      <c r="F326" s="30" t="n">
        <v>8</v>
      </c>
      <c r="G326" s="30" t="n">
        <v>32</v>
      </c>
      <c r="H326" s="43" t="s">
        <v>293</v>
      </c>
      <c r="I326" s="22" t="n">
        <v>0.1</v>
      </c>
      <c r="J326" s="14" t="n">
        <f aca="false">PRODUCT(F326/E326)*100</f>
        <v>20</v>
      </c>
      <c r="K326" s="45" t="n">
        <v>3</v>
      </c>
      <c r="L326" s="14" t="n">
        <f aca="false">SUM(J326:K326)</f>
        <v>23</v>
      </c>
      <c r="M326" s="22" t="n">
        <v>0.1</v>
      </c>
      <c r="N326" s="14" t="n">
        <f aca="false">PRODUCT(L326:M326)</f>
        <v>2.3</v>
      </c>
      <c r="O326" s="22"/>
      <c r="P326" s="22"/>
      <c r="Q326" s="14" t="n">
        <f aca="false">SUM(N326:P326)</f>
        <v>2.3</v>
      </c>
    </row>
    <row r="327" customFormat="false" ht="15" hidden="false" customHeight="false" outlineLevel="0" collapsed="false">
      <c r="A327" s="13"/>
      <c r="B327" s="30" t="s">
        <v>428</v>
      </c>
      <c r="C327" s="30" t="s">
        <v>338</v>
      </c>
      <c r="D327" s="30" t="n">
        <v>17</v>
      </c>
      <c r="E327" s="39" t="n">
        <f aca="false">SUM(F327:G327)</f>
        <v>68</v>
      </c>
      <c r="F327" s="30" t="n">
        <v>32</v>
      </c>
      <c r="G327" s="30" t="n">
        <v>36</v>
      </c>
      <c r="H327" s="43" t="s">
        <v>293</v>
      </c>
      <c r="I327" s="22" t="n">
        <v>0.1</v>
      </c>
      <c r="J327" s="14" t="n">
        <f aca="false">PRODUCT(F327/E327)*100</f>
        <v>47.0588235294118</v>
      </c>
      <c r="K327" s="45" t="n">
        <v>8</v>
      </c>
      <c r="L327" s="14" t="n">
        <f aca="false">SUM(J327:K327)</f>
        <v>55.0588235294118</v>
      </c>
      <c r="M327" s="22" t="n">
        <v>0.1</v>
      </c>
      <c r="N327" s="14" t="n">
        <f aca="false">PRODUCT(L327:M327)</f>
        <v>5.50588235294118</v>
      </c>
      <c r="O327" s="22"/>
      <c r="P327" s="22"/>
      <c r="Q327" s="14" t="n">
        <f aca="false">SUM(N327:P327)</f>
        <v>5.50588235294118</v>
      </c>
    </row>
    <row r="328" customFormat="false" ht="15" hidden="false" customHeight="false" outlineLevel="0" collapsed="false">
      <c r="A328" s="13"/>
      <c r="B328" s="30" t="s">
        <v>260</v>
      </c>
      <c r="C328" s="30" t="s">
        <v>101</v>
      </c>
      <c r="D328" s="30" t="n">
        <v>18</v>
      </c>
      <c r="E328" s="39" t="n">
        <f aca="false">SUM(F328:G328)</f>
        <v>69</v>
      </c>
      <c r="F328" s="30" t="n">
        <v>53</v>
      </c>
      <c r="G328" s="30" t="n">
        <v>16</v>
      </c>
      <c r="H328" s="43" t="s">
        <v>293</v>
      </c>
      <c r="I328" s="22" t="n">
        <v>0.1</v>
      </c>
      <c r="J328" s="14" t="n">
        <f aca="false">PRODUCT(F328/E328)*100</f>
        <v>76.8115942028986</v>
      </c>
      <c r="K328" s="15" t="n">
        <v>9</v>
      </c>
      <c r="L328" s="14" t="n">
        <f aca="false">SUM(J328:K328)</f>
        <v>85.8115942028986</v>
      </c>
      <c r="M328" s="22" t="n">
        <v>0.1</v>
      </c>
      <c r="N328" s="14" t="n">
        <f aca="false">PRODUCT(L328:M328)</f>
        <v>8.58115942028986</v>
      </c>
      <c r="O328" s="22"/>
      <c r="P328" s="22"/>
      <c r="Q328" s="14" t="n">
        <f aca="false">SUM(N328:P328)</f>
        <v>8.58115942028986</v>
      </c>
    </row>
    <row r="329" customFormat="false" ht="15" hidden="false" customHeight="false" outlineLevel="0" collapsed="false">
      <c r="A329" s="13"/>
      <c r="B329" s="30" t="s">
        <v>261</v>
      </c>
      <c r="C329" s="30" t="s">
        <v>330</v>
      </c>
      <c r="D329" s="30" t="n">
        <v>19</v>
      </c>
      <c r="E329" s="39" t="n">
        <f aca="false">SUM(F329:G329)</f>
        <v>76</v>
      </c>
      <c r="F329" s="30" t="n">
        <v>65</v>
      </c>
      <c r="G329" s="30" t="n">
        <v>11</v>
      </c>
      <c r="H329" s="43" t="s">
        <v>293</v>
      </c>
      <c r="I329" s="22" t="n">
        <v>0.1</v>
      </c>
      <c r="J329" s="14" t="n">
        <f aca="false">PRODUCT(F329/E329)*100</f>
        <v>85.5263157894737</v>
      </c>
      <c r="K329" s="15" t="n">
        <v>10</v>
      </c>
      <c r="L329" s="14" t="n">
        <f aca="false">SUM(J329:K329)</f>
        <v>95.5263157894737</v>
      </c>
      <c r="M329" s="22" t="n">
        <v>0.1</v>
      </c>
      <c r="N329" s="14" t="n">
        <f aca="false">PRODUCT(L329:M329)</f>
        <v>9.55263157894737</v>
      </c>
      <c r="O329" s="22"/>
      <c r="P329" s="22"/>
      <c r="Q329" s="14" t="n">
        <f aca="false">SUM(N329:P329)</f>
        <v>9.55263157894737</v>
      </c>
    </row>
    <row r="330" customFormat="false" ht="15" hidden="false" customHeight="false" outlineLevel="0" collapsed="false">
      <c r="A330" s="50"/>
      <c r="B330" s="30" t="s">
        <v>261</v>
      </c>
      <c r="C330" s="30" t="s">
        <v>382</v>
      </c>
      <c r="D330" s="30" t="n">
        <v>4</v>
      </c>
      <c r="E330" s="39" t="n">
        <f aca="false">SUM(F330:G330)</f>
        <v>7</v>
      </c>
      <c r="F330" s="30" t="n">
        <v>1</v>
      </c>
      <c r="G330" s="30" t="n">
        <v>6</v>
      </c>
      <c r="H330" s="42" t="s">
        <v>21</v>
      </c>
      <c r="I330" s="22" t="n">
        <v>0.15</v>
      </c>
      <c r="J330" s="14" t="n">
        <f aca="false">PRODUCT(F330/E330)*100</f>
        <v>14.2857142857143</v>
      </c>
      <c r="K330" s="45" t="n">
        <v>0</v>
      </c>
      <c r="L330" s="14" t="n">
        <f aca="false">SUM(J330:K330)</f>
        <v>14.2857142857143</v>
      </c>
      <c r="M330" s="22" t="n">
        <v>0.15</v>
      </c>
      <c r="N330" s="14" t="n">
        <f aca="false">PRODUCT(L330:M330)</f>
        <v>2.14285714285714</v>
      </c>
      <c r="O330" s="22"/>
      <c r="P330" s="22"/>
      <c r="Q330" s="14" t="n">
        <f aca="false">SUM(N330:P330)</f>
        <v>2.14285714285714</v>
      </c>
    </row>
    <row r="331" customFormat="false" ht="15" hidden="false" customHeight="false" outlineLevel="0" collapsed="false">
      <c r="A331" s="46"/>
      <c r="B331" s="47" t="s">
        <v>263</v>
      </c>
      <c r="C331" s="30" t="s">
        <v>321</v>
      </c>
      <c r="D331" s="30" t="n">
        <v>10</v>
      </c>
      <c r="E331" s="39" t="n">
        <f aca="false">SUM(F331:G331)</f>
        <v>39</v>
      </c>
      <c r="F331" s="30" t="n">
        <v>20</v>
      </c>
      <c r="G331" s="30" t="n">
        <v>19</v>
      </c>
      <c r="H331" s="42" t="s">
        <v>21</v>
      </c>
      <c r="I331" s="22" t="n">
        <v>0.15</v>
      </c>
      <c r="J331" s="14" t="n">
        <f aca="false">PRODUCT(F331/E331)*100</f>
        <v>51.2820512820513</v>
      </c>
      <c r="K331" s="48" t="n">
        <v>0.5</v>
      </c>
      <c r="L331" s="14" t="n">
        <f aca="false">SUM(J331:K331)</f>
        <v>51.7820512820513</v>
      </c>
      <c r="M331" s="22" t="n">
        <v>0.15</v>
      </c>
      <c r="N331" s="14" t="n">
        <f aca="false">PRODUCT(L331:M331)</f>
        <v>7.76730769230769</v>
      </c>
      <c r="O331" s="15"/>
      <c r="P331" s="15"/>
      <c r="Q331" s="14" t="n">
        <f aca="false">SUM(N331:P331)</f>
        <v>7.76730769230769</v>
      </c>
    </row>
    <row r="332" customFormat="false" ht="15" hidden="false" customHeight="false" outlineLevel="0" collapsed="false">
      <c r="A332" s="46"/>
      <c r="B332" s="30" t="s">
        <v>429</v>
      </c>
      <c r="C332" s="30" t="s">
        <v>330</v>
      </c>
      <c r="D332" s="30" t="n">
        <v>20</v>
      </c>
      <c r="E332" s="39" t="n">
        <f aca="false">SUM(F332:G332)</f>
        <v>80</v>
      </c>
      <c r="F332" s="30" t="n">
        <v>20</v>
      </c>
      <c r="G332" s="30" t="n">
        <v>60</v>
      </c>
      <c r="H332" s="43" t="s">
        <v>293</v>
      </c>
      <c r="I332" s="22" t="n">
        <v>0.1</v>
      </c>
      <c r="J332" s="14" t="n">
        <f aca="false">PRODUCT(F332/E332)*100</f>
        <v>25</v>
      </c>
      <c r="K332" s="15" t="n">
        <v>10</v>
      </c>
      <c r="L332" s="14" t="n">
        <f aca="false">SUM(J332:K332)</f>
        <v>35</v>
      </c>
      <c r="M332" s="22" t="n">
        <v>0.1</v>
      </c>
      <c r="N332" s="14" t="n">
        <f aca="false">PRODUCT(L332:M332)</f>
        <v>3.5</v>
      </c>
      <c r="O332" s="22"/>
      <c r="P332" s="22"/>
      <c r="Q332" s="14" t="n">
        <f aca="false">SUM(N332:P332)</f>
        <v>3.5</v>
      </c>
    </row>
    <row r="333" customFormat="false" ht="15" hidden="false" customHeight="false" outlineLevel="0" collapsed="false">
      <c r="A333" s="38"/>
      <c r="B333" s="30" t="s">
        <v>430</v>
      </c>
      <c r="C333" s="30" t="s">
        <v>370</v>
      </c>
      <c r="D333" s="30" t="n">
        <v>9</v>
      </c>
      <c r="E333" s="39" t="n">
        <f aca="false">SUM(F333:G333)</f>
        <v>36</v>
      </c>
      <c r="F333" s="30" t="n">
        <v>4</v>
      </c>
      <c r="G333" s="30" t="n">
        <v>32</v>
      </c>
      <c r="H333" s="44" t="s">
        <v>296</v>
      </c>
      <c r="I333" s="12" t="n">
        <v>0.1</v>
      </c>
      <c r="J333" s="14" t="n">
        <f aca="false">PRODUCT(F333/E333)*100</f>
        <v>11.1111111111111</v>
      </c>
      <c r="K333" s="15" t="n">
        <v>1</v>
      </c>
      <c r="L333" s="14" t="n">
        <f aca="false">SUM(J333:K333)</f>
        <v>12.1111111111111</v>
      </c>
      <c r="M333" s="12" t="n">
        <v>0.1</v>
      </c>
      <c r="N333" s="14" t="n">
        <f aca="false">PRODUCT(L333:M333)</f>
        <v>1.21111111111111</v>
      </c>
      <c r="O333" s="22"/>
      <c r="P333" s="22"/>
      <c r="Q333" s="14" t="n">
        <f aca="false">SUM(N333:P333)</f>
        <v>1.21111111111111</v>
      </c>
    </row>
    <row r="334" customFormat="false" ht="15" hidden="false" customHeight="false" outlineLevel="0" collapsed="false">
      <c r="A334" s="46"/>
      <c r="B334" s="30" t="s">
        <v>431</v>
      </c>
      <c r="C334" s="30" t="s">
        <v>338</v>
      </c>
      <c r="D334" s="30" t="n">
        <v>15</v>
      </c>
      <c r="E334" s="39" t="n">
        <f aca="false">SUM(F334:G334)</f>
        <v>57</v>
      </c>
      <c r="F334" s="30" t="n">
        <v>10</v>
      </c>
      <c r="G334" s="30" t="n">
        <v>47</v>
      </c>
      <c r="H334" s="43" t="s">
        <v>293</v>
      </c>
      <c r="I334" s="22" t="n">
        <v>0.1</v>
      </c>
      <c r="J334" s="14" t="n">
        <f aca="false">PRODUCT(F334/E334)*100</f>
        <v>17.5438596491228</v>
      </c>
      <c r="K334" s="45" t="n">
        <v>6</v>
      </c>
      <c r="L334" s="14" t="n">
        <f aca="false">SUM(J334:K334)</f>
        <v>23.5438596491228</v>
      </c>
      <c r="M334" s="22" t="n">
        <v>0.1</v>
      </c>
      <c r="N334" s="14" t="n">
        <f aca="false">PRODUCT(L334:M334)</f>
        <v>2.35438596491228</v>
      </c>
      <c r="O334" s="22"/>
      <c r="P334" s="22"/>
      <c r="Q334" s="14" t="n">
        <f aca="false">SUM(N334:P334)</f>
        <v>2.35438596491228</v>
      </c>
    </row>
    <row r="335" customFormat="false" ht="15" hidden="false" customHeight="false" outlineLevel="0" collapsed="false">
      <c r="A335" s="38"/>
      <c r="B335" s="30" t="s">
        <v>432</v>
      </c>
      <c r="C335" s="30" t="s">
        <v>303</v>
      </c>
      <c r="D335" s="30" t="n">
        <v>3</v>
      </c>
      <c r="E335" s="39" t="n">
        <f aca="false">SUM(F335:G335)</f>
        <v>7</v>
      </c>
      <c r="F335" s="30" t="n">
        <v>6</v>
      </c>
      <c r="G335" s="30" t="n">
        <v>1</v>
      </c>
      <c r="H335" s="44" t="s">
        <v>296</v>
      </c>
      <c r="I335" s="12" t="n">
        <v>0.1</v>
      </c>
      <c r="J335" s="14" t="n">
        <f aca="false">PRODUCT(F335/E335)*100</f>
        <v>85.7142857142857</v>
      </c>
      <c r="K335" s="15" t="n">
        <v>0</v>
      </c>
      <c r="L335" s="14" t="n">
        <f aca="false">SUM(J335:K335)</f>
        <v>85.7142857142857</v>
      </c>
      <c r="M335" s="12" t="n">
        <v>0.1</v>
      </c>
      <c r="N335" s="14" t="n">
        <f aca="false">PRODUCT(L335:M335)</f>
        <v>8.57142857142857</v>
      </c>
      <c r="O335" s="22"/>
      <c r="P335" s="22"/>
      <c r="Q335" s="14" t="n">
        <f aca="false">SUM(N335:P335)</f>
        <v>8.57142857142857</v>
      </c>
    </row>
    <row r="336" customFormat="false" ht="15" hidden="false" customHeight="false" outlineLevel="0" collapsed="false">
      <c r="A336" s="13"/>
      <c r="B336" s="30" t="s">
        <v>433</v>
      </c>
      <c r="C336" s="30" t="s">
        <v>320</v>
      </c>
      <c r="D336" s="30" t="n">
        <v>22</v>
      </c>
      <c r="E336" s="39" t="n">
        <f aca="false">SUM(F336:G336)</f>
        <v>75</v>
      </c>
      <c r="F336" s="30" t="n">
        <v>52</v>
      </c>
      <c r="G336" s="30" t="n">
        <v>23</v>
      </c>
      <c r="H336" s="41" t="s">
        <v>31</v>
      </c>
      <c r="I336" s="12" t="n">
        <v>0.25</v>
      </c>
      <c r="J336" s="14" t="n">
        <f aca="false">PRODUCT(F336/E336)*100</f>
        <v>69.3333333333333</v>
      </c>
      <c r="K336" s="15" t="n">
        <v>10</v>
      </c>
      <c r="L336" s="14" t="n">
        <f aca="false">SUM(J336:K336)</f>
        <v>79.3333333333333</v>
      </c>
      <c r="M336" s="12" t="n">
        <v>0.25</v>
      </c>
      <c r="N336" s="14" t="n">
        <f aca="false">PRODUCT(L336:M336)</f>
        <v>19.8333333333333</v>
      </c>
      <c r="O336" s="22"/>
      <c r="P336" s="22"/>
      <c r="Q336" s="14" t="n">
        <f aca="false">SUM(N336:P336)</f>
        <v>19.8333333333333</v>
      </c>
    </row>
    <row r="337" customFormat="false" ht="15" hidden="false" customHeight="false" outlineLevel="0" collapsed="false">
      <c r="A337" s="38"/>
      <c r="B337" s="30" t="s">
        <v>433</v>
      </c>
      <c r="C337" s="30" t="s">
        <v>297</v>
      </c>
      <c r="D337" s="30" t="n">
        <v>16</v>
      </c>
      <c r="E337" s="39" t="n">
        <f aca="false">SUM(F337:G337)</f>
        <v>46</v>
      </c>
      <c r="F337" s="30" t="n">
        <v>19</v>
      </c>
      <c r="G337" s="30" t="n">
        <v>27</v>
      </c>
      <c r="H337" s="40" t="s">
        <v>29</v>
      </c>
      <c r="I337" s="12" t="n">
        <v>0.4</v>
      </c>
      <c r="J337" s="14" t="n">
        <f aca="false">PRODUCT(F337/E337)*100</f>
        <v>41.304347826087</v>
      </c>
      <c r="K337" s="15" t="n">
        <v>5</v>
      </c>
      <c r="L337" s="14" t="n">
        <f aca="false">SUM(J337:K337)</f>
        <v>46.304347826087</v>
      </c>
      <c r="M337" s="12" t="n">
        <v>0.4</v>
      </c>
      <c r="N337" s="14" t="n">
        <f aca="false">PRODUCT(L337:M337)</f>
        <v>18.5217391304348</v>
      </c>
      <c r="O337" s="22"/>
      <c r="P337" s="22"/>
      <c r="Q337" s="14" t="n">
        <f aca="false">SUM(N337:P337)</f>
        <v>18.5217391304348</v>
      </c>
    </row>
    <row r="338" customFormat="false" ht="15" hidden="false" customHeight="false" outlineLevel="0" collapsed="false">
      <c r="A338" s="13"/>
      <c r="B338" s="47" t="s">
        <v>264</v>
      </c>
      <c r="C338" s="30" t="s">
        <v>299</v>
      </c>
      <c r="D338" s="30" t="n">
        <v>9</v>
      </c>
      <c r="E338" s="39" t="n">
        <f aca="false">SUM(F338:G338)</f>
        <v>34</v>
      </c>
      <c r="F338" s="30" t="n">
        <v>9</v>
      </c>
      <c r="G338" s="30" t="n">
        <v>25</v>
      </c>
      <c r="H338" s="42" t="s">
        <v>21</v>
      </c>
      <c r="I338" s="22" t="n">
        <v>0.15</v>
      </c>
      <c r="J338" s="14" t="n">
        <f aca="false">PRODUCT(F338/E338)*100</f>
        <v>26.4705882352941</v>
      </c>
      <c r="K338" s="48" t="n">
        <v>0.5</v>
      </c>
      <c r="L338" s="14" t="n">
        <f aca="false">SUM(J338:K338)</f>
        <v>26.9705882352941</v>
      </c>
      <c r="M338" s="22" t="n">
        <v>0.15</v>
      </c>
      <c r="N338" s="14" t="n">
        <f aca="false">PRODUCT(L338:M338)</f>
        <v>4.04558823529412</v>
      </c>
      <c r="O338" s="15"/>
      <c r="P338" s="15"/>
      <c r="Q338" s="14" t="n">
        <f aca="false">SUM(N338:P338)</f>
        <v>4.04558823529412</v>
      </c>
    </row>
    <row r="339" customFormat="false" ht="15" hidden="false" customHeight="false" outlineLevel="0" collapsed="false">
      <c r="A339" s="38"/>
      <c r="B339" s="30" t="s">
        <v>265</v>
      </c>
      <c r="C339" s="30" t="s">
        <v>353</v>
      </c>
      <c r="D339" s="30" t="n">
        <v>17</v>
      </c>
      <c r="E339" s="39" t="n">
        <f aca="false">SUM(F339:G339)</f>
        <v>52</v>
      </c>
      <c r="F339" s="30" t="n">
        <v>21</v>
      </c>
      <c r="G339" s="30" t="n">
        <v>31</v>
      </c>
      <c r="H339" s="51" t="s">
        <v>18</v>
      </c>
      <c r="I339" s="12" t="n">
        <v>0.65</v>
      </c>
      <c r="J339" s="14" t="n">
        <f aca="false">PRODUCT(F339/E339)*100</f>
        <v>40.3846153846154</v>
      </c>
      <c r="K339" s="15" t="n">
        <v>6</v>
      </c>
      <c r="L339" s="14" t="n">
        <f aca="false">SUM(J339:K339)</f>
        <v>46.3846153846154</v>
      </c>
      <c r="M339" s="12" t="n">
        <v>0.65</v>
      </c>
      <c r="N339" s="14" t="n">
        <f aca="false">PRODUCT(L339:M339)</f>
        <v>30.15</v>
      </c>
      <c r="O339" s="22"/>
      <c r="P339" s="22"/>
      <c r="Q339" s="14" t="n">
        <f aca="false">SUM(N339:P339)</f>
        <v>30.15</v>
      </c>
    </row>
    <row r="340" customFormat="false" ht="15" hidden="false" customHeight="false" outlineLevel="0" collapsed="false">
      <c r="A340" s="38"/>
      <c r="B340" s="30" t="s">
        <v>267</v>
      </c>
      <c r="C340" s="30" t="s">
        <v>113</v>
      </c>
      <c r="D340" s="30" t="n">
        <v>17</v>
      </c>
      <c r="E340" s="39" t="n">
        <f aca="false">SUM(F340:G340)</f>
        <v>67</v>
      </c>
      <c r="F340" s="30" t="n">
        <v>36</v>
      </c>
      <c r="G340" s="30" t="n">
        <v>31</v>
      </c>
      <c r="H340" s="44" t="s">
        <v>296</v>
      </c>
      <c r="I340" s="12" t="n">
        <v>0.1</v>
      </c>
      <c r="J340" s="14" t="n">
        <f aca="false">PRODUCT(F340/E340)*100</f>
        <v>53.7313432835821</v>
      </c>
      <c r="K340" s="15" t="n">
        <v>9</v>
      </c>
      <c r="L340" s="14" t="n">
        <f aca="false">SUM(J340:K340)</f>
        <v>62.7313432835821</v>
      </c>
      <c r="M340" s="12" t="n">
        <v>0.1</v>
      </c>
      <c r="N340" s="14" t="n">
        <f aca="false">PRODUCT(L340:M340)</f>
        <v>6.27313432835821</v>
      </c>
      <c r="O340" s="22"/>
      <c r="P340" s="22"/>
      <c r="Q340" s="14" t="n">
        <f aca="false">SUM(N340:P340)</f>
        <v>6.27313432835821</v>
      </c>
    </row>
    <row r="341" customFormat="false" ht="15" hidden="false" customHeight="false" outlineLevel="0" collapsed="false">
      <c r="A341" s="38"/>
      <c r="B341" s="30" t="s">
        <v>267</v>
      </c>
      <c r="C341" s="30" t="s">
        <v>311</v>
      </c>
      <c r="D341" s="30" t="n">
        <v>1</v>
      </c>
      <c r="E341" s="39" t="n">
        <f aca="false">SUM(F341:G341)</f>
        <v>2</v>
      </c>
      <c r="F341" s="30" t="n">
        <v>0</v>
      </c>
      <c r="G341" s="30" t="n">
        <v>2</v>
      </c>
      <c r="H341" s="41" t="s">
        <v>31</v>
      </c>
      <c r="I341" s="12" t="n">
        <v>0.25</v>
      </c>
      <c r="J341" s="14" t="n">
        <f aca="false">PRODUCT(F341/E341)*100</f>
        <v>0</v>
      </c>
      <c r="K341" s="45" t="n">
        <v>0</v>
      </c>
      <c r="L341" s="14" t="n">
        <f aca="false">SUM(J341:K341)</f>
        <v>0</v>
      </c>
      <c r="M341" s="12" t="n">
        <v>0.25</v>
      </c>
      <c r="N341" s="14" t="n">
        <f aca="false">PRODUCT(L341:M341)</f>
        <v>0</v>
      </c>
      <c r="O341" s="22"/>
      <c r="P341" s="22"/>
      <c r="Q341" s="14" t="n">
        <f aca="false">SUM(N341:P341)</f>
        <v>0</v>
      </c>
    </row>
    <row r="342" customFormat="false" ht="15" hidden="false" customHeight="false" outlineLevel="0" collapsed="false">
      <c r="A342" s="38"/>
      <c r="B342" s="30" t="s">
        <v>268</v>
      </c>
      <c r="C342" s="30" t="s">
        <v>349</v>
      </c>
      <c r="D342" s="30" t="n">
        <v>18</v>
      </c>
      <c r="E342" s="39" t="n">
        <f aca="false">SUM(F342:G342)</f>
        <v>69</v>
      </c>
      <c r="F342" s="30" t="n">
        <v>34</v>
      </c>
      <c r="G342" s="30" t="n">
        <v>35</v>
      </c>
      <c r="H342" s="44" t="s">
        <v>296</v>
      </c>
      <c r="I342" s="12" t="n">
        <v>0.1</v>
      </c>
      <c r="J342" s="14" t="n">
        <f aca="false">PRODUCT(F342/E342)*100</f>
        <v>49.2753623188406</v>
      </c>
      <c r="K342" s="15" t="n">
        <v>10</v>
      </c>
      <c r="L342" s="14" t="n">
        <f aca="false">SUM(J342:K342)</f>
        <v>59.2753623188406</v>
      </c>
      <c r="M342" s="12" t="n">
        <v>0.1</v>
      </c>
      <c r="N342" s="14" t="n">
        <f aca="false">PRODUCT(L342:M342)</f>
        <v>5.92753623188406</v>
      </c>
      <c r="O342" s="22"/>
      <c r="P342" s="22"/>
      <c r="Q342" s="14" t="n">
        <f aca="false">SUM(N342:P342)</f>
        <v>5.92753623188406</v>
      </c>
    </row>
    <row r="343" customFormat="false" ht="15" hidden="false" customHeight="false" outlineLevel="0" collapsed="false">
      <c r="A343" s="38"/>
      <c r="B343" s="30" t="s">
        <v>269</v>
      </c>
      <c r="C343" s="30" t="s">
        <v>297</v>
      </c>
      <c r="D343" s="30" t="n">
        <v>21</v>
      </c>
      <c r="E343" s="39" t="n">
        <f aca="false">SUM(F343:G343)</f>
        <v>59</v>
      </c>
      <c r="F343" s="30" t="n">
        <v>35</v>
      </c>
      <c r="G343" s="30" t="n">
        <v>24</v>
      </c>
      <c r="H343" s="40" t="s">
        <v>29</v>
      </c>
      <c r="I343" s="12" t="n">
        <v>0.4</v>
      </c>
      <c r="J343" s="14" t="n">
        <f aca="false">PRODUCT(F343/E343)*100</f>
        <v>59.3220338983051</v>
      </c>
      <c r="K343" s="15" t="n">
        <v>10</v>
      </c>
      <c r="L343" s="14" t="n">
        <f aca="false">SUM(J343:K343)</f>
        <v>69.3220338983051</v>
      </c>
      <c r="M343" s="12" t="n">
        <v>0.4</v>
      </c>
      <c r="N343" s="14" t="n">
        <f aca="false">PRODUCT(L343:M343)</f>
        <v>27.728813559322</v>
      </c>
      <c r="O343" s="22"/>
      <c r="P343" s="22"/>
      <c r="Q343" s="14" t="n">
        <f aca="false">SUM(N343:P343)</f>
        <v>27.728813559322</v>
      </c>
    </row>
    <row r="344" customFormat="false" ht="15" hidden="false" customHeight="false" outlineLevel="0" collapsed="false">
      <c r="A344" s="38"/>
      <c r="B344" s="30" t="s">
        <v>434</v>
      </c>
      <c r="C344" s="30" t="s">
        <v>295</v>
      </c>
      <c r="D344" s="30" t="n">
        <v>18</v>
      </c>
      <c r="E344" s="39" t="n">
        <f aca="false">SUM(F344:G344)</f>
        <v>70</v>
      </c>
      <c r="F344" s="30" t="n">
        <v>55</v>
      </c>
      <c r="G344" s="30" t="n">
        <v>15</v>
      </c>
      <c r="H344" s="44" t="s">
        <v>296</v>
      </c>
      <c r="I344" s="12" t="n">
        <v>0.1</v>
      </c>
      <c r="J344" s="14" t="n">
        <f aca="false">PRODUCT(F344/E344)*100</f>
        <v>78.5714285714286</v>
      </c>
      <c r="K344" s="15" t="n">
        <v>10</v>
      </c>
      <c r="L344" s="14" t="n">
        <f aca="false">SUM(J344:K344)</f>
        <v>88.5714285714286</v>
      </c>
      <c r="M344" s="12" t="n">
        <v>0.1</v>
      </c>
      <c r="N344" s="14" t="n">
        <f aca="false">PRODUCT(L344:M344)</f>
        <v>8.85714285714286</v>
      </c>
      <c r="O344" s="22"/>
      <c r="P344" s="22"/>
      <c r="Q344" s="14" t="n">
        <f aca="false">SUM(N344:P344)</f>
        <v>8.85714285714286</v>
      </c>
    </row>
    <row r="345" customFormat="false" ht="15" hidden="false" customHeight="false" outlineLevel="0" collapsed="false">
      <c r="A345" s="38"/>
      <c r="B345" s="30" t="s">
        <v>435</v>
      </c>
      <c r="C345" s="30" t="s">
        <v>338</v>
      </c>
      <c r="D345" s="30" t="n">
        <v>11</v>
      </c>
      <c r="E345" s="39" t="n">
        <f aca="false">SUM(F345:G345)</f>
        <v>39</v>
      </c>
      <c r="F345" s="30" t="n">
        <v>6</v>
      </c>
      <c r="G345" s="30" t="n">
        <v>33</v>
      </c>
      <c r="H345" s="43" t="s">
        <v>293</v>
      </c>
      <c r="I345" s="22" t="n">
        <v>0.1</v>
      </c>
      <c r="J345" s="14" t="n">
        <f aca="false">PRODUCT(F345/E345)*100</f>
        <v>15.3846153846154</v>
      </c>
      <c r="K345" s="15" t="n">
        <v>2</v>
      </c>
      <c r="L345" s="14" t="n">
        <f aca="false">SUM(J345:K345)</f>
        <v>17.3846153846154</v>
      </c>
      <c r="M345" s="22" t="n">
        <v>0.1</v>
      </c>
      <c r="N345" s="14" t="n">
        <f aca="false">PRODUCT(L345:M345)</f>
        <v>1.73846153846154</v>
      </c>
      <c r="O345" s="22"/>
      <c r="P345" s="22"/>
      <c r="Q345" s="14" t="n">
        <f aca="false">SUM(N345:P345)</f>
        <v>1.73846153846154</v>
      </c>
    </row>
    <row r="346" customFormat="false" ht="15" hidden="false" customHeight="false" outlineLevel="0" collapsed="false">
      <c r="A346" s="13"/>
      <c r="B346" s="30" t="s">
        <v>271</v>
      </c>
      <c r="C346" s="30" t="s">
        <v>320</v>
      </c>
      <c r="D346" s="30" t="n">
        <v>16</v>
      </c>
      <c r="E346" s="39" t="n">
        <f aca="false">SUM(F346:G346)</f>
        <v>50</v>
      </c>
      <c r="F346" s="30" t="n">
        <v>24</v>
      </c>
      <c r="G346" s="30" t="n">
        <v>26</v>
      </c>
      <c r="H346" s="41" t="s">
        <v>31</v>
      </c>
      <c r="I346" s="12" t="n">
        <v>0.25</v>
      </c>
      <c r="J346" s="14" t="n">
        <f aca="false">PRODUCT(F346/E346)*100</f>
        <v>48</v>
      </c>
      <c r="K346" s="15" t="n">
        <v>5</v>
      </c>
      <c r="L346" s="14" t="n">
        <f aca="false">SUM(J346:K346)</f>
        <v>53</v>
      </c>
      <c r="M346" s="12" t="n">
        <v>0.25</v>
      </c>
      <c r="N346" s="14" t="n">
        <f aca="false">PRODUCT(L346:M346)</f>
        <v>13.25</v>
      </c>
      <c r="O346" s="22"/>
      <c r="P346" s="22"/>
      <c r="Q346" s="14" t="n">
        <f aca="false">SUM(N346:P346)</f>
        <v>13.25</v>
      </c>
    </row>
    <row r="347" customFormat="false" ht="15" hidden="false" customHeight="false" outlineLevel="0" collapsed="false">
      <c r="A347" s="13"/>
      <c r="B347" s="47" t="s">
        <v>271</v>
      </c>
      <c r="C347" s="30" t="s">
        <v>321</v>
      </c>
      <c r="D347" s="30" t="n">
        <v>10</v>
      </c>
      <c r="E347" s="39" t="n">
        <f aca="false">SUM(F347:G347)</f>
        <v>40</v>
      </c>
      <c r="F347" s="30" t="n">
        <v>32</v>
      </c>
      <c r="G347" s="30" t="n">
        <v>8</v>
      </c>
      <c r="H347" s="42" t="s">
        <v>21</v>
      </c>
      <c r="I347" s="22" t="n">
        <v>0.15</v>
      </c>
      <c r="J347" s="14" t="n">
        <f aca="false">PRODUCT(F347/E347)*100</f>
        <v>80</v>
      </c>
      <c r="K347" s="48" t="n">
        <v>0.5</v>
      </c>
      <c r="L347" s="14" t="n">
        <f aca="false">SUM(J347:K347)</f>
        <v>80.5</v>
      </c>
      <c r="M347" s="22" t="n">
        <v>0.15</v>
      </c>
      <c r="N347" s="14" t="n">
        <f aca="false">PRODUCT(L347:M347)</f>
        <v>12.075</v>
      </c>
      <c r="O347" s="22"/>
      <c r="P347" s="22"/>
      <c r="Q347" s="14" t="n">
        <f aca="false">SUM(N347:P347)</f>
        <v>12.075</v>
      </c>
    </row>
    <row r="348" customFormat="false" ht="15" hidden="false" customHeight="false" outlineLevel="0" collapsed="false">
      <c r="A348" s="38"/>
      <c r="B348" s="30" t="s">
        <v>271</v>
      </c>
      <c r="C348" s="30" t="s">
        <v>297</v>
      </c>
      <c r="D348" s="30" t="n">
        <v>1</v>
      </c>
      <c r="E348" s="39" t="n">
        <f aca="false">SUM(F348:G348)</f>
        <v>4</v>
      </c>
      <c r="F348" s="30" t="n">
        <v>0</v>
      </c>
      <c r="G348" s="30" t="n">
        <v>4</v>
      </c>
      <c r="H348" s="40" t="s">
        <v>29</v>
      </c>
      <c r="I348" s="12" t="n">
        <v>0.4</v>
      </c>
      <c r="J348" s="14" t="n">
        <f aca="false">PRODUCT(F348/E348)*100</f>
        <v>0</v>
      </c>
      <c r="K348" s="15" t="n">
        <v>0</v>
      </c>
      <c r="L348" s="14" t="n">
        <f aca="false">SUM(J348:K348)</f>
        <v>0</v>
      </c>
      <c r="M348" s="12" t="n">
        <v>0.4</v>
      </c>
      <c r="N348" s="14" t="n">
        <f aca="false">PRODUCT(L348:M348)</f>
        <v>0</v>
      </c>
      <c r="O348" s="22"/>
      <c r="P348" s="22"/>
      <c r="Q348" s="14" t="n">
        <f aca="false">SUM(N348:P348)</f>
        <v>0</v>
      </c>
    </row>
    <row r="349" customFormat="false" ht="15" hidden="false" customHeight="false" outlineLevel="0" collapsed="false">
      <c r="A349" s="38"/>
      <c r="B349" s="30" t="s">
        <v>436</v>
      </c>
      <c r="C349" s="30" t="s">
        <v>349</v>
      </c>
      <c r="D349" s="30" t="n">
        <v>1</v>
      </c>
      <c r="E349" s="39" t="n">
        <f aca="false">SUM(F349:G349)</f>
        <v>4</v>
      </c>
      <c r="F349" s="30" t="n">
        <v>0</v>
      </c>
      <c r="G349" s="30" t="n">
        <v>4</v>
      </c>
      <c r="H349" s="44" t="s">
        <v>296</v>
      </c>
      <c r="I349" s="12" t="n">
        <v>0.1</v>
      </c>
      <c r="J349" s="14" t="n">
        <f aca="false">PRODUCT(F349/E349)*100</f>
        <v>0</v>
      </c>
      <c r="K349" s="15" t="n">
        <v>0</v>
      </c>
      <c r="L349" s="14" t="n">
        <f aca="false">SUM(J349:K349)</f>
        <v>0</v>
      </c>
      <c r="M349" s="12" t="n">
        <v>0.1</v>
      </c>
      <c r="N349" s="14" t="n">
        <f aca="false">PRODUCT(L349:M349)</f>
        <v>0</v>
      </c>
      <c r="O349" s="22"/>
      <c r="P349" s="22"/>
      <c r="Q349" s="14" t="n">
        <f aca="false">SUM(N349:P349)</f>
        <v>0</v>
      </c>
    </row>
    <row r="350" customFormat="false" ht="15" hidden="false" customHeight="false" outlineLevel="0" collapsed="false">
      <c r="A350" s="38"/>
      <c r="B350" s="30" t="s">
        <v>437</v>
      </c>
      <c r="C350" s="30" t="s">
        <v>98</v>
      </c>
      <c r="D350" s="30" t="n">
        <v>18</v>
      </c>
      <c r="E350" s="39" t="n">
        <f aca="false">SUM(F350:G350)</f>
        <v>58</v>
      </c>
      <c r="F350" s="30" t="n">
        <v>12</v>
      </c>
      <c r="G350" s="30" t="n">
        <v>46</v>
      </c>
      <c r="H350" s="40" t="s">
        <v>29</v>
      </c>
      <c r="I350" s="12" t="n">
        <v>0.4</v>
      </c>
      <c r="J350" s="14" t="n">
        <f aca="false">PRODUCT(F350/E350)*100</f>
        <v>20.6896551724138</v>
      </c>
      <c r="K350" s="15" t="n">
        <v>7</v>
      </c>
      <c r="L350" s="14" t="n">
        <f aca="false">SUM(J350:K350)</f>
        <v>27.6896551724138</v>
      </c>
      <c r="M350" s="12" t="n">
        <v>0.4</v>
      </c>
      <c r="N350" s="14" t="n">
        <f aca="false">PRODUCT(L350:M350)</f>
        <v>11.0758620689655</v>
      </c>
      <c r="O350" s="22"/>
      <c r="P350" s="22"/>
      <c r="Q350" s="14" t="n">
        <f aca="false">SUM(N350:P350)</f>
        <v>11.0758620689655</v>
      </c>
    </row>
    <row r="351" customFormat="false" ht="15" hidden="false" customHeight="false" outlineLevel="0" collapsed="false">
      <c r="A351" s="46"/>
      <c r="B351" s="30" t="s">
        <v>438</v>
      </c>
      <c r="C351" s="30" t="s">
        <v>343</v>
      </c>
      <c r="D351" s="30" t="n">
        <v>12</v>
      </c>
      <c r="E351" s="39" t="n">
        <f aca="false">SUM(F351:G351)</f>
        <v>31</v>
      </c>
      <c r="F351" s="30" t="n">
        <v>7</v>
      </c>
      <c r="G351" s="30" t="n">
        <v>24</v>
      </c>
      <c r="H351" s="43" t="s">
        <v>293</v>
      </c>
      <c r="I351" s="22" t="n">
        <v>0.1</v>
      </c>
      <c r="J351" s="14" t="n">
        <f aca="false">PRODUCT(F351/E351)*100</f>
        <v>22.5806451612903</v>
      </c>
      <c r="K351" s="15" t="n">
        <v>3</v>
      </c>
      <c r="L351" s="14" t="n">
        <f aca="false">SUM(J351:K351)</f>
        <v>25.5806451612903</v>
      </c>
      <c r="M351" s="22" t="n">
        <v>0.1</v>
      </c>
      <c r="N351" s="14" t="n">
        <f aca="false">PRODUCT(L351:M351)</f>
        <v>2.55806451612903</v>
      </c>
      <c r="O351" s="22"/>
      <c r="P351" s="22"/>
      <c r="Q351" s="14" t="n">
        <f aca="false">SUM(N351:P351)</f>
        <v>2.55806451612903</v>
      </c>
    </row>
    <row r="352" customFormat="false" ht="15" hidden="false" customHeight="false" outlineLevel="0" collapsed="false">
      <c r="A352" s="13"/>
      <c r="B352" s="30" t="s">
        <v>273</v>
      </c>
      <c r="C352" s="30" t="s">
        <v>368</v>
      </c>
      <c r="D352" s="30" t="n">
        <v>19</v>
      </c>
      <c r="E352" s="39" t="n">
        <f aca="false">SUM(F352:G352)</f>
        <v>64</v>
      </c>
      <c r="F352" s="30" t="n">
        <v>38</v>
      </c>
      <c r="G352" s="30" t="n">
        <v>26</v>
      </c>
      <c r="H352" s="41" t="s">
        <v>31</v>
      </c>
      <c r="I352" s="12" t="n">
        <v>0.25</v>
      </c>
      <c r="J352" s="14" t="n">
        <f aca="false">PRODUCT(F352/E352)*100</f>
        <v>59.375</v>
      </c>
      <c r="K352" s="15" t="n">
        <v>8</v>
      </c>
      <c r="L352" s="14" t="n">
        <f aca="false">SUM(J352:K352)</f>
        <v>67.375</v>
      </c>
      <c r="M352" s="12" t="n">
        <v>0.25</v>
      </c>
      <c r="N352" s="14" t="n">
        <f aca="false">PRODUCT(L352:M352)</f>
        <v>16.84375</v>
      </c>
      <c r="O352" s="22"/>
      <c r="P352" s="22"/>
      <c r="Q352" s="14" t="n">
        <f aca="false">SUM(N352:P352)</f>
        <v>16.84375</v>
      </c>
    </row>
    <row r="353" customFormat="false" ht="15" hidden="false" customHeight="false" outlineLevel="0" collapsed="false">
      <c r="A353" s="38"/>
      <c r="B353" s="47" t="s">
        <v>439</v>
      </c>
      <c r="C353" s="30" t="s">
        <v>338</v>
      </c>
      <c r="D353" s="30" t="n">
        <v>6</v>
      </c>
      <c r="E353" s="39" t="n">
        <f aca="false">SUM(F353:G353)</f>
        <v>21</v>
      </c>
      <c r="F353" s="30" t="n">
        <v>0</v>
      </c>
      <c r="G353" s="30" t="n">
        <v>21</v>
      </c>
      <c r="H353" s="43" t="s">
        <v>293</v>
      </c>
      <c r="I353" s="22" t="n">
        <v>0.1</v>
      </c>
      <c r="J353" s="14" t="n">
        <f aca="false">PRODUCT(F353/E353)*100</f>
        <v>0</v>
      </c>
      <c r="K353" s="48" t="n">
        <v>0.5</v>
      </c>
      <c r="L353" s="14" t="n">
        <f aca="false">SUM(J353:K353)</f>
        <v>0.5</v>
      </c>
      <c r="M353" s="22" t="n">
        <v>0.1</v>
      </c>
      <c r="N353" s="14" t="n">
        <f aca="false">PRODUCT(L353:M353)</f>
        <v>0.05</v>
      </c>
      <c r="O353" s="22"/>
      <c r="P353" s="22"/>
      <c r="Q353" s="14" t="n">
        <f aca="false">SUM(N353:P353)</f>
        <v>0.05</v>
      </c>
    </row>
    <row r="354" customFormat="false" ht="15" hidden="false" customHeight="false" outlineLevel="0" collapsed="false">
      <c r="A354" s="38"/>
      <c r="B354" s="30" t="s">
        <v>274</v>
      </c>
      <c r="C354" s="30" t="s">
        <v>353</v>
      </c>
      <c r="D354" s="30" t="n">
        <v>21</v>
      </c>
      <c r="E354" s="39" t="n">
        <f aca="false">SUM(F354:G354)</f>
        <v>69</v>
      </c>
      <c r="F354" s="30" t="n">
        <v>46</v>
      </c>
      <c r="G354" s="30" t="n">
        <v>23</v>
      </c>
      <c r="H354" s="51" t="s">
        <v>18</v>
      </c>
      <c r="I354" s="12" t="n">
        <v>0.65</v>
      </c>
      <c r="J354" s="14" t="n">
        <f aca="false">PRODUCT(F354/E354)*100</f>
        <v>66.6666666666667</v>
      </c>
      <c r="K354" s="15" t="n">
        <v>10</v>
      </c>
      <c r="L354" s="14" t="n">
        <f aca="false">SUM(J354:K354)</f>
        <v>76.6666666666667</v>
      </c>
      <c r="M354" s="12" t="n">
        <v>0.65</v>
      </c>
      <c r="N354" s="14" t="n">
        <f aca="false">PRODUCT(L354:M354)</f>
        <v>49.8333333333333</v>
      </c>
      <c r="O354" s="22"/>
      <c r="P354" s="22"/>
      <c r="Q354" s="14" t="n">
        <f aca="false">SUM(N354:P354)</f>
        <v>49.8333333333333</v>
      </c>
    </row>
    <row r="355" customFormat="false" ht="15" hidden="false" customHeight="false" outlineLevel="0" collapsed="false">
      <c r="A355" s="38"/>
      <c r="B355" s="30" t="s">
        <v>275</v>
      </c>
      <c r="C355" s="30" t="s">
        <v>356</v>
      </c>
      <c r="D355" s="30" t="n">
        <v>22</v>
      </c>
      <c r="E355" s="39" t="n">
        <f aca="false">SUM(F355:G355)</f>
        <v>86</v>
      </c>
      <c r="F355" s="30" t="n">
        <v>68</v>
      </c>
      <c r="G355" s="30" t="n">
        <v>18</v>
      </c>
      <c r="H355" s="42" t="s">
        <v>21</v>
      </c>
      <c r="I355" s="22" t="n">
        <v>0.15</v>
      </c>
      <c r="J355" s="14" t="n">
        <f aca="false">PRODUCT(F355/E355)*100</f>
        <v>79.0697674418605</v>
      </c>
      <c r="K355" s="15" t="n">
        <v>10</v>
      </c>
      <c r="L355" s="14" t="n">
        <f aca="false">SUM(J355:K355)</f>
        <v>89.0697674418605</v>
      </c>
      <c r="M355" s="22" t="n">
        <v>0.15</v>
      </c>
      <c r="N355" s="14" t="n">
        <f aca="false">PRODUCT(L355:M355)</f>
        <v>13.3604651162791</v>
      </c>
      <c r="O355" s="22"/>
      <c r="P355" s="22"/>
      <c r="Q355" s="14" t="n">
        <f aca="false">SUM(N355:P355)</f>
        <v>13.3604651162791</v>
      </c>
    </row>
    <row r="356" customFormat="false" ht="15" hidden="false" customHeight="false" outlineLevel="0" collapsed="false">
      <c r="A356" s="38"/>
      <c r="B356" s="30" t="s">
        <v>440</v>
      </c>
      <c r="C356" s="30" t="s">
        <v>113</v>
      </c>
      <c r="D356" s="30" t="n">
        <v>13</v>
      </c>
      <c r="E356" s="39" t="n">
        <f aca="false">SUM(F356:G356)</f>
        <v>52</v>
      </c>
      <c r="F356" s="30" t="n">
        <v>14</v>
      </c>
      <c r="G356" s="30" t="n">
        <v>38</v>
      </c>
      <c r="H356" s="44" t="s">
        <v>296</v>
      </c>
      <c r="I356" s="12" t="n">
        <v>0.1</v>
      </c>
      <c r="J356" s="14" t="n">
        <f aca="false">PRODUCT(F356/E356)*100</f>
        <v>26.9230769230769</v>
      </c>
      <c r="K356" s="15" t="n">
        <v>5</v>
      </c>
      <c r="L356" s="14" t="n">
        <f aca="false">SUM(J356:K356)</f>
        <v>31.9230769230769</v>
      </c>
      <c r="M356" s="12" t="n">
        <v>0.1</v>
      </c>
      <c r="N356" s="14" t="n">
        <f aca="false">PRODUCT(L356:M356)</f>
        <v>3.19230769230769</v>
      </c>
      <c r="O356" s="22"/>
      <c r="P356" s="22"/>
      <c r="Q356" s="14" t="n">
        <f aca="false">SUM(N356:P356)</f>
        <v>3.19230769230769</v>
      </c>
    </row>
    <row r="357" customFormat="false" ht="15" hidden="false" customHeight="false" outlineLevel="0" collapsed="false">
      <c r="A357" s="13"/>
      <c r="B357" s="30" t="s">
        <v>276</v>
      </c>
      <c r="C357" s="30" t="s">
        <v>327</v>
      </c>
      <c r="D357" s="30" t="n">
        <v>19</v>
      </c>
      <c r="E357" s="39" t="n">
        <f aca="false">SUM(F357:G357)</f>
        <v>76</v>
      </c>
      <c r="F357" s="30" t="n">
        <v>23</v>
      </c>
      <c r="G357" s="30" t="n">
        <v>53</v>
      </c>
      <c r="H357" s="42" t="s">
        <v>21</v>
      </c>
      <c r="I357" s="22" t="n">
        <v>0.15</v>
      </c>
      <c r="J357" s="14" t="n">
        <f aca="false">PRODUCT(F357/E357)*100</f>
        <v>30.2631578947368</v>
      </c>
      <c r="K357" s="45" t="n">
        <v>8</v>
      </c>
      <c r="L357" s="14" t="n">
        <f aca="false">SUM(J357:K357)</f>
        <v>38.2631578947368</v>
      </c>
      <c r="M357" s="22" t="n">
        <v>0.15</v>
      </c>
      <c r="N357" s="14" t="n">
        <f aca="false">PRODUCT(L357:M357)</f>
        <v>5.73947368421053</v>
      </c>
      <c r="O357" s="22"/>
      <c r="P357" s="22"/>
      <c r="Q357" s="14" t="n">
        <f aca="false">SUM(N357:P357)</f>
        <v>5.73947368421053</v>
      </c>
    </row>
    <row r="358" customFormat="false" ht="15" hidden="false" customHeight="false" outlineLevel="0" collapsed="false">
      <c r="A358" s="13"/>
      <c r="B358" s="30" t="s">
        <v>276</v>
      </c>
      <c r="C358" s="30" t="s">
        <v>310</v>
      </c>
      <c r="D358" s="30" t="n">
        <v>1</v>
      </c>
      <c r="E358" s="39" t="n">
        <f aca="false">SUM(F358:G358)</f>
        <v>4</v>
      </c>
      <c r="F358" s="30" t="n">
        <v>1</v>
      </c>
      <c r="G358" s="30" t="n">
        <v>3</v>
      </c>
      <c r="H358" s="41" t="s">
        <v>31</v>
      </c>
      <c r="I358" s="12" t="n">
        <v>0.25</v>
      </c>
      <c r="J358" s="14" t="n">
        <f aca="false">PRODUCT(F358/E358)*100</f>
        <v>25</v>
      </c>
      <c r="K358" s="45" t="n">
        <v>0</v>
      </c>
      <c r="L358" s="14" t="n">
        <f aca="false">SUM(J358:K358)</f>
        <v>25</v>
      </c>
      <c r="M358" s="12" t="n">
        <v>0.25</v>
      </c>
      <c r="N358" s="14" t="n">
        <f aca="false">PRODUCT(L358:M358)</f>
        <v>6.25</v>
      </c>
      <c r="O358" s="22"/>
      <c r="P358" s="22"/>
      <c r="Q358" s="14" t="n">
        <f aca="false">SUM(N358:P358)</f>
        <v>6.25</v>
      </c>
    </row>
    <row r="359" customFormat="false" ht="15" hidden="false" customHeight="false" outlineLevel="0" collapsed="false">
      <c r="A359" s="13"/>
      <c r="B359" s="30" t="s">
        <v>277</v>
      </c>
      <c r="C359" s="30" t="s">
        <v>341</v>
      </c>
      <c r="D359" s="30" t="n">
        <v>22</v>
      </c>
      <c r="E359" s="39" t="n">
        <f aca="false">SUM(F359:G359)</f>
        <v>72</v>
      </c>
      <c r="F359" s="30" t="n">
        <v>28</v>
      </c>
      <c r="G359" s="30" t="n">
        <v>44</v>
      </c>
      <c r="H359" s="41" t="s">
        <v>31</v>
      </c>
      <c r="I359" s="12" t="n">
        <v>0.25</v>
      </c>
      <c r="J359" s="14" t="n">
        <f aca="false">PRODUCT(F359/E359)*100</f>
        <v>38.8888888888889</v>
      </c>
      <c r="K359" s="15" t="n">
        <v>10</v>
      </c>
      <c r="L359" s="14" t="n">
        <f aca="false">SUM(J359:K359)</f>
        <v>48.8888888888889</v>
      </c>
      <c r="M359" s="12" t="n">
        <v>0.25</v>
      </c>
      <c r="N359" s="14" t="n">
        <f aca="false">PRODUCT(L359:M359)</f>
        <v>12.2222222222222</v>
      </c>
      <c r="O359" s="22"/>
      <c r="P359" s="22"/>
      <c r="Q359" s="14" t="n">
        <f aca="false">SUM(N359:P359)</f>
        <v>12.2222222222222</v>
      </c>
    </row>
    <row r="360" customFormat="false" ht="15" hidden="false" customHeight="false" outlineLevel="0" collapsed="false">
      <c r="A360" s="13"/>
      <c r="B360" s="30" t="s">
        <v>278</v>
      </c>
      <c r="C360" s="30" t="s">
        <v>335</v>
      </c>
      <c r="D360" s="30" t="n">
        <v>13</v>
      </c>
      <c r="E360" s="39" t="n">
        <f aca="false">SUM(F360:G360)</f>
        <v>51</v>
      </c>
      <c r="F360" s="30" t="n">
        <v>35</v>
      </c>
      <c r="G360" s="30" t="n">
        <v>16</v>
      </c>
      <c r="H360" s="42" t="s">
        <v>21</v>
      </c>
      <c r="I360" s="22" t="n">
        <v>0.15</v>
      </c>
      <c r="J360" s="14" t="n">
        <f aca="false">PRODUCT(F360/E360)*100</f>
        <v>68.6274509803922</v>
      </c>
      <c r="K360" s="45" t="n">
        <v>2</v>
      </c>
      <c r="L360" s="14" t="n">
        <f aca="false">SUM(J360:K360)</f>
        <v>70.6274509803922</v>
      </c>
      <c r="M360" s="22" t="n">
        <v>0.15</v>
      </c>
      <c r="N360" s="14" t="n">
        <f aca="false">PRODUCT(L360:M360)</f>
        <v>10.5941176470588</v>
      </c>
      <c r="O360" s="22"/>
      <c r="P360" s="22"/>
      <c r="Q360" s="14" t="n">
        <f aca="false">SUM(N360:P360)</f>
        <v>10.5941176470588</v>
      </c>
    </row>
    <row r="361" customFormat="false" ht="15" hidden="false" customHeight="false" outlineLevel="0" collapsed="false">
      <c r="A361" s="13"/>
      <c r="B361" s="30" t="s">
        <v>278</v>
      </c>
      <c r="C361" s="30" t="s">
        <v>332</v>
      </c>
      <c r="D361" s="30" t="n">
        <v>1</v>
      </c>
      <c r="E361" s="39" t="n">
        <f aca="false">SUM(F361:G361)</f>
        <v>4</v>
      </c>
      <c r="F361" s="30" t="n">
        <v>2</v>
      </c>
      <c r="G361" s="30" t="n">
        <v>2</v>
      </c>
      <c r="H361" s="41" t="s">
        <v>31</v>
      </c>
      <c r="I361" s="12" t="n">
        <v>0.25</v>
      </c>
      <c r="J361" s="14" t="n">
        <f aca="false">PRODUCT(F361/E361)*100</f>
        <v>50</v>
      </c>
      <c r="K361" s="45" t="n">
        <v>0</v>
      </c>
      <c r="L361" s="14" t="n">
        <f aca="false">SUM(J361:K361)</f>
        <v>50</v>
      </c>
      <c r="M361" s="12" t="n">
        <v>0.25</v>
      </c>
      <c r="N361" s="14" t="n">
        <f aca="false">PRODUCT(L361:M361)</f>
        <v>12.5</v>
      </c>
      <c r="O361" s="22"/>
      <c r="P361" s="22"/>
      <c r="Q361" s="14" t="n">
        <f aca="false">SUM(N361:P361)</f>
        <v>12.5</v>
      </c>
    </row>
    <row r="362" customFormat="false" ht="15" hidden="false" customHeight="false" outlineLevel="0" collapsed="false">
      <c r="A362" s="13"/>
      <c r="B362" s="30" t="s">
        <v>279</v>
      </c>
      <c r="C362" s="30" t="s">
        <v>315</v>
      </c>
      <c r="D362" s="30" t="n">
        <v>20</v>
      </c>
      <c r="E362" s="39" t="n">
        <f aca="false">SUM(F362:G362)</f>
        <v>77</v>
      </c>
      <c r="F362" s="30" t="n">
        <v>34</v>
      </c>
      <c r="G362" s="30" t="n">
        <v>43</v>
      </c>
      <c r="H362" s="42" t="s">
        <v>21</v>
      </c>
      <c r="I362" s="22" t="n">
        <v>0.15</v>
      </c>
      <c r="J362" s="14" t="n">
        <f aca="false">PRODUCT(F362/E362)*100</f>
        <v>44.1558441558442</v>
      </c>
      <c r="K362" s="45" t="n">
        <v>9</v>
      </c>
      <c r="L362" s="14" t="n">
        <f aca="false">SUM(J362:K362)</f>
        <v>53.1558441558442</v>
      </c>
      <c r="M362" s="22" t="n">
        <v>0.15</v>
      </c>
      <c r="N362" s="14" t="n">
        <f aca="false">PRODUCT(L362:M362)</f>
        <v>7.97337662337662</v>
      </c>
      <c r="O362" s="15"/>
      <c r="P362" s="15"/>
      <c r="Q362" s="14" t="n">
        <f aca="false">SUM(N362:P362)</f>
        <v>7.97337662337662</v>
      </c>
    </row>
    <row r="363" customFormat="false" ht="15" hidden="false" customHeight="false" outlineLevel="0" collapsed="false">
      <c r="A363" s="38"/>
      <c r="B363" s="30" t="s">
        <v>279</v>
      </c>
      <c r="C363" s="30" t="s">
        <v>316</v>
      </c>
      <c r="D363" s="30" t="n">
        <v>5</v>
      </c>
      <c r="E363" s="39" t="n">
        <f aca="false">SUM(F363:G363)</f>
        <v>14</v>
      </c>
      <c r="F363" s="30" t="n">
        <v>3</v>
      </c>
      <c r="G363" s="30" t="n">
        <v>11</v>
      </c>
      <c r="H363" s="41" t="s">
        <v>31</v>
      </c>
      <c r="I363" s="12" t="n">
        <v>0.25</v>
      </c>
      <c r="J363" s="14" t="n">
        <f aca="false">PRODUCT(F363/E363)*100</f>
        <v>21.4285714285714</v>
      </c>
      <c r="K363" s="45" t="n">
        <v>0</v>
      </c>
      <c r="L363" s="14" t="n">
        <f aca="false">SUM(J363:K363)</f>
        <v>21.4285714285714</v>
      </c>
      <c r="M363" s="12" t="n">
        <v>0.25</v>
      </c>
      <c r="N363" s="14" t="n">
        <f aca="false">PRODUCT(L363:M363)</f>
        <v>5.35714285714286</v>
      </c>
      <c r="O363" s="22"/>
      <c r="P363" s="22"/>
      <c r="Q363" s="14" t="n">
        <f aca="false">SUM(N363:P363)</f>
        <v>5.35714285714286</v>
      </c>
    </row>
    <row r="364" customFormat="false" ht="15" hidden="false" customHeight="false" outlineLevel="0" collapsed="false">
      <c r="A364" s="13"/>
      <c r="B364" s="30" t="s">
        <v>441</v>
      </c>
      <c r="C364" s="30" t="s">
        <v>343</v>
      </c>
      <c r="D364" s="30" t="n">
        <v>19</v>
      </c>
      <c r="E364" s="39" t="n">
        <f aca="false">SUM(F364:G364)</f>
        <v>67</v>
      </c>
      <c r="F364" s="30" t="n">
        <v>23</v>
      </c>
      <c r="G364" s="30" t="n">
        <v>44</v>
      </c>
      <c r="H364" s="43" t="s">
        <v>293</v>
      </c>
      <c r="I364" s="22" t="n">
        <v>0.1</v>
      </c>
      <c r="J364" s="14" t="n">
        <f aca="false">PRODUCT(F364/E364)*100</f>
        <v>34.3283582089552</v>
      </c>
      <c r="K364" s="15" t="n">
        <v>10</v>
      </c>
      <c r="L364" s="14" t="n">
        <f aca="false">SUM(J364:K364)</f>
        <v>44.3283582089552</v>
      </c>
      <c r="M364" s="22" t="n">
        <v>0.1</v>
      </c>
      <c r="N364" s="14" t="n">
        <f aca="false">PRODUCT(L364:M364)</f>
        <v>4.43283582089552</v>
      </c>
      <c r="O364" s="22"/>
      <c r="P364" s="22"/>
      <c r="Q364" s="14" t="n">
        <f aca="false">SUM(N364:P364)</f>
        <v>4.43283582089552</v>
      </c>
    </row>
    <row r="365" customFormat="false" ht="15" hidden="false" customHeight="false" outlineLevel="0" collapsed="false">
      <c r="A365" s="38"/>
      <c r="B365" s="30" t="s">
        <v>280</v>
      </c>
      <c r="C365" s="30" t="s">
        <v>370</v>
      </c>
      <c r="D365" s="30" t="n">
        <v>10</v>
      </c>
      <c r="E365" s="39" t="n">
        <f aca="false">SUM(F365:G365)</f>
        <v>39</v>
      </c>
      <c r="F365" s="30" t="n">
        <v>6</v>
      </c>
      <c r="G365" s="30" t="n">
        <v>33</v>
      </c>
      <c r="H365" s="44" t="s">
        <v>296</v>
      </c>
      <c r="I365" s="12" t="n">
        <v>0.1</v>
      </c>
      <c r="J365" s="14" t="n">
        <f aca="false">PRODUCT(F365/E365)*100</f>
        <v>15.3846153846154</v>
      </c>
      <c r="K365" s="15" t="n">
        <v>2</v>
      </c>
      <c r="L365" s="14" t="n">
        <f aca="false">SUM(J365:K365)</f>
        <v>17.3846153846154</v>
      </c>
      <c r="M365" s="12" t="n">
        <v>0.1</v>
      </c>
      <c r="N365" s="14" t="n">
        <f aca="false">PRODUCT(L365:M365)</f>
        <v>1.73846153846154</v>
      </c>
      <c r="O365" s="22"/>
      <c r="P365" s="22"/>
      <c r="Q365" s="14" t="n">
        <f aca="false">SUM(N365:P365)</f>
        <v>1.73846153846154</v>
      </c>
    </row>
    <row r="366" customFormat="false" ht="15" hidden="false" customHeight="false" outlineLevel="0" collapsed="false">
      <c r="A366" s="38"/>
      <c r="B366" s="30" t="s">
        <v>281</v>
      </c>
      <c r="C366" s="30" t="s">
        <v>303</v>
      </c>
      <c r="D366" s="30" t="n">
        <v>16</v>
      </c>
      <c r="E366" s="39" t="n">
        <f aca="false">SUM(F366:G366)</f>
        <v>59</v>
      </c>
      <c r="F366" s="30" t="n">
        <v>38</v>
      </c>
      <c r="G366" s="30" t="n">
        <v>21</v>
      </c>
      <c r="H366" s="44" t="s">
        <v>296</v>
      </c>
      <c r="I366" s="12" t="n">
        <v>0.1</v>
      </c>
      <c r="J366" s="14" t="n">
        <f aca="false">PRODUCT(F366/E366)*100</f>
        <v>64.4067796610169</v>
      </c>
      <c r="K366" s="15" t="n">
        <v>8</v>
      </c>
      <c r="L366" s="14" t="n">
        <f aca="false">SUM(J366:K366)</f>
        <v>72.4067796610169</v>
      </c>
      <c r="M366" s="12" t="n">
        <v>0.1</v>
      </c>
      <c r="N366" s="14" t="n">
        <f aca="false">PRODUCT(L366:M366)</f>
        <v>7.24067796610169</v>
      </c>
      <c r="O366" s="22"/>
      <c r="P366" s="22"/>
      <c r="Q366" s="14" t="n">
        <f aca="false">SUM(N366:P366)</f>
        <v>7.24067796610169</v>
      </c>
    </row>
    <row r="367" customFormat="false" ht="15" hidden="false" customHeight="false" outlineLevel="0" collapsed="false">
      <c r="A367" s="38"/>
      <c r="B367" s="30" t="s">
        <v>281</v>
      </c>
      <c r="C367" s="30" t="s">
        <v>325</v>
      </c>
      <c r="D367" s="30" t="n">
        <v>2</v>
      </c>
      <c r="E367" s="39" t="n">
        <f aca="false">SUM(F367:G367)</f>
        <v>6</v>
      </c>
      <c r="F367" s="30" t="n">
        <v>0</v>
      </c>
      <c r="G367" s="30" t="n">
        <v>6</v>
      </c>
      <c r="H367" s="40" t="s">
        <v>29</v>
      </c>
      <c r="I367" s="12" t="n">
        <v>0.4</v>
      </c>
      <c r="J367" s="14" t="n">
        <f aca="false">PRODUCT(F367/E367)*100</f>
        <v>0</v>
      </c>
      <c r="K367" s="15" t="n">
        <v>0</v>
      </c>
      <c r="L367" s="14" t="n">
        <f aca="false">SUM(J367:K367)</f>
        <v>0</v>
      </c>
      <c r="M367" s="12" t="n">
        <v>0.4</v>
      </c>
      <c r="N367" s="14" t="n">
        <f aca="false">PRODUCT(L367:M367)</f>
        <v>0</v>
      </c>
      <c r="O367" s="22"/>
      <c r="P367" s="22"/>
      <c r="Q367" s="14" t="n">
        <f aca="false">SUM(N367:P367)</f>
        <v>0</v>
      </c>
    </row>
    <row r="368" customFormat="false" ht="15" hidden="false" customHeight="false" outlineLevel="0" collapsed="false">
      <c r="A368" s="46"/>
      <c r="B368" s="30" t="s">
        <v>442</v>
      </c>
      <c r="C368" s="30" t="s">
        <v>114</v>
      </c>
      <c r="D368" s="30" t="n">
        <v>18</v>
      </c>
      <c r="E368" s="39" t="n">
        <f aca="false">SUM(F368:G368)</f>
        <v>68</v>
      </c>
      <c r="F368" s="30" t="n">
        <v>2</v>
      </c>
      <c r="G368" s="30" t="n">
        <v>66</v>
      </c>
      <c r="H368" s="43" t="s">
        <v>293</v>
      </c>
      <c r="I368" s="22" t="n">
        <v>0.1</v>
      </c>
      <c r="J368" s="14" t="n">
        <f aca="false">PRODUCT(F368/E368)*100</f>
        <v>2.94117647058824</v>
      </c>
      <c r="K368" s="15" t="n">
        <v>9</v>
      </c>
      <c r="L368" s="14" t="n">
        <f aca="false">SUM(J368:K368)</f>
        <v>11.9411764705882</v>
      </c>
      <c r="M368" s="22" t="n">
        <v>0.1</v>
      </c>
      <c r="N368" s="14" t="n">
        <f aca="false">PRODUCT(L368:M368)</f>
        <v>1.19411764705882</v>
      </c>
      <c r="O368" s="22"/>
      <c r="P368" s="22"/>
      <c r="Q368" s="14" t="n">
        <f aca="false">SUM(N368:P368)</f>
        <v>1.19411764705882</v>
      </c>
    </row>
  </sheetData>
  <autoFilter ref="A1:Q368"/>
  <printOptions headings="false" gridLines="false" gridLinesSet="true" horizontalCentered="false" verticalCentered="false"/>
  <pageMargins left="0.196527777777778" right="0.511805555555556" top="0.66944444444444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4ŽEBŘÍČKOVÉ BODY&amp;C&amp;"Arial,Regular"&amp;14 RSST RYCHNOV NAD KNĚŽNOU &amp;R&amp;"Arial,Regular"&amp;14sezóna 2013-201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247" colorId="64" zoomScale="100" zoomScaleNormal="100" zoomScalePageLayoutView="100" workbookViewId="0">
      <selection pane="topLeft" activeCell="B255" activeCellId="0" sqref="B255:B25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0" width="20.99"/>
    <col collapsed="false" customWidth="true" hidden="false" outlineLevel="0" max="3" min="3" style="0" width="39.13"/>
    <col collapsed="false" customWidth="true" hidden="false" outlineLevel="0" max="17" min="4" style="2" width="7.7"/>
  </cols>
  <sheetData>
    <row r="1" customFormat="false" ht="90" hidden="false" customHeight="true" outlineLevel="0" collapsed="false">
      <c r="A1" s="35" t="s">
        <v>1</v>
      </c>
      <c r="B1" s="36" t="s">
        <v>2</v>
      </c>
      <c r="C1" s="36" t="s">
        <v>3</v>
      </c>
      <c r="D1" s="5" t="s">
        <v>4</v>
      </c>
      <c r="E1" s="5" t="s">
        <v>5</v>
      </c>
      <c r="F1" s="5" t="s">
        <v>6</v>
      </c>
      <c r="G1" s="5" t="s">
        <v>282</v>
      </c>
      <c r="H1" s="5" t="s">
        <v>7</v>
      </c>
      <c r="I1" s="5" t="s">
        <v>283</v>
      </c>
      <c r="J1" s="5" t="s">
        <v>8</v>
      </c>
      <c r="K1" s="37" t="s">
        <v>9</v>
      </c>
      <c r="L1" s="5" t="s">
        <v>10</v>
      </c>
      <c r="M1" s="5" t="s">
        <v>283</v>
      </c>
      <c r="N1" s="5" t="s">
        <v>284</v>
      </c>
      <c r="O1" s="5" t="s">
        <v>285</v>
      </c>
      <c r="P1" s="37" t="s">
        <v>286</v>
      </c>
      <c r="Q1" s="5" t="s">
        <v>15</v>
      </c>
    </row>
    <row r="2" customFormat="false" ht="15" hidden="false" customHeight="false" outlineLevel="0" collapsed="false">
      <c r="A2" s="38" t="n">
        <v>1</v>
      </c>
      <c r="B2" s="30" t="s">
        <v>375</v>
      </c>
      <c r="C2" s="30" t="s">
        <v>443</v>
      </c>
      <c r="D2" s="22" t="n">
        <v>22</v>
      </c>
      <c r="E2" s="39" t="n">
        <f aca="false">SUM(F2:G2)</f>
        <v>64</v>
      </c>
      <c r="F2" s="22" t="n">
        <v>54</v>
      </c>
      <c r="G2" s="22" t="n">
        <v>10</v>
      </c>
      <c r="H2" s="49" t="s">
        <v>307</v>
      </c>
      <c r="I2" s="12" t="n">
        <v>1</v>
      </c>
      <c r="J2" s="14" t="n">
        <f aca="false">PRODUCT(F2/E2)*100</f>
        <v>84.375</v>
      </c>
      <c r="K2" s="15" t="n">
        <v>10</v>
      </c>
      <c r="L2" s="14" t="n">
        <f aca="false">SUM(J2:K2)</f>
        <v>94.375</v>
      </c>
      <c r="M2" s="12" t="n">
        <v>1</v>
      </c>
      <c r="N2" s="14" t="n">
        <f aca="false">PRODUCT(L2:M2)</f>
        <v>94.375</v>
      </c>
      <c r="O2" s="22"/>
      <c r="P2" s="22"/>
      <c r="Q2" s="14" t="n">
        <f aca="false">SUM(N2:P2)</f>
        <v>94.375</v>
      </c>
    </row>
    <row r="3" customFormat="false" ht="15" hidden="false" customHeight="false" outlineLevel="0" collapsed="false">
      <c r="A3" s="38" t="n">
        <v>2</v>
      </c>
      <c r="B3" s="30" t="s">
        <v>171</v>
      </c>
      <c r="C3" s="30" t="s">
        <v>443</v>
      </c>
      <c r="D3" s="22" t="n">
        <v>22</v>
      </c>
      <c r="E3" s="39" t="n">
        <f aca="false">SUM(F3:G3)</f>
        <v>52</v>
      </c>
      <c r="F3" s="22" t="n">
        <v>36</v>
      </c>
      <c r="G3" s="22" t="n">
        <v>16</v>
      </c>
      <c r="H3" s="49" t="s">
        <v>307</v>
      </c>
      <c r="I3" s="12" t="n">
        <v>1</v>
      </c>
      <c r="J3" s="14" t="n">
        <f aca="false">PRODUCT(F3/E3)*100</f>
        <v>69.2307692307692</v>
      </c>
      <c r="K3" s="15" t="n">
        <v>10</v>
      </c>
      <c r="L3" s="14" t="n">
        <f aca="false">SUM(J3:K3)</f>
        <v>79.2307692307692</v>
      </c>
      <c r="M3" s="12" t="n">
        <v>1</v>
      </c>
      <c r="N3" s="14" t="n">
        <f aca="false">PRODUCT(L3:M3)</f>
        <v>79.2307692307692</v>
      </c>
      <c r="O3" s="22" t="n">
        <v>10</v>
      </c>
      <c r="P3" s="22" t="n">
        <v>3</v>
      </c>
      <c r="Q3" s="14" t="n">
        <f aca="false">SUM(N3:P3)</f>
        <v>92.2307692307692</v>
      </c>
    </row>
    <row r="4" customFormat="false" ht="15" hidden="false" customHeight="false" outlineLevel="0" collapsed="false">
      <c r="A4" s="38" t="n">
        <v>3</v>
      </c>
      <c r="B4" s="30" t="s">
        <v>119</v>
      </c>
      <c r="C4" s="30" t="s">
        <v>443</v>
      </c>
      <c r="D4" s="22" t="n">
        <v>11</v>
      </c>
      <c r="E4" s="39" t="n">
        <f aca="false">SUM(F4:G4)</f>
        <v>27</v>
      </c>
      <c r="F4" s="22" t="n">
        <v>19</v>
      </c>
      <c r="G4" s="22" t="n">
        <v>8</v>
      </c>
      <c r="H4" s="49" t="s">
        <v>307</v>
      </c>
      <c r="I4" s="12" t="n">
        <v>1</v>
      </c>
      <c r="J4" s="14" t="n">
        <f aca="false">PRODUCT(F4/E4)*100</f>
        <v>70.3703703703704</v>
      </c>
      <c r="K4" s="15" t="n">
        <v>1</v>
      </c>
      <c r="L4" s="14" t="n">
        <f aca="false">SUM(J4:K4)</f>
        <v>71.3703703703704</v>
      </c>
      <c r="M4" s="12" t="n">
        <v>1</v>
      </c>
      <c r="N4" s="14" t="n">
        <f aca="false">PRODUCT(L4:M4)</f>
        <v>71.3703703703704</v>
      </c>
      <c r="O4" s="22"/>
      <c r="P4" s="22"/>
      <c r="Q4" s="14" t="n">
        <f aca="false">SUM(N4:P4)</f>
        <v>71.3703703703704</v>
      </c>
    </row>
    <row r="5" customFormat="false" ht="15" hidden="false" customHeight="false" outlineLevel="0" collapsed="false">
      <c r="A5" s="38" t="n">
        <v>4</v>
      </c>
      <c r="B5" s="30" t="s">
        <v>172</v>
      </c>
      <c r="C5" s="30" t="s">
        <v>443</v>
      </c>
      <c r="D5" s="22" t="n">
        <v>17</v>
      </c>
      <c r="E5" s="39" t="n">
        <f aca="false">SUM(F5:G5)</f>
        <v>48</v>
      </c>
      <c r="F5" s="22" t="n">
        <v>31</v>
      </c>
      <c r="G5" s="22" t="n">
        <v>17</v>
      </c>
      <c r="H5" s="49" t="s">
        <v>307</v>
      </c>
      <c r="I5" s="12" t="n">
        <v>1</v>
      </c>
      <c r="J5" s="14" t="n">
        <f aca="false">PRODUCT(F5/E5)*100</f>
        <v>64.5833333333333</v>
      </c>
      <c r="K5" s="15" t="n">
        <v>6</v>
      </c>
      <c r="L5" s="14" t="n">
        <f aca="false">SUM(J5:K5)</f>
        <v>70.5833333333333</v>
      </c>
      <c r="M5" s="12" t="n">
        <v>1</v>
      </c>
      <c r="N5" s="14" t="n">
        <f aca="false">PRODUCT(L5:M5)</f>
        <v>70.5833333333333</v>
      </c>
      <c r="O5" s="22"/>
      <c r="P5" s="22"/>
      <c r="Q5" s="14" t="n">
        <f aca="false">SUM(N5:P5)</f>
        <v>70.5833333333333</v>
      </c>
    </row>
    <row r="6" customFormat="false" ht="15" hidden="false" customHeight="false" outlineLevel="0" collapsed="false">
      <c r="A6" s="38" t="n">
        <v>5</v>
      </c>
      <c r="B6" s="30" t="s">
        <v>47</v>
      </c>
      <c r="C6" s="30" t="s">
        <v>443</v>
      </c>
      <c r="D6" s="22" t="n">
        <v>20</v>
      </c>
      <c r="E6" s="39" t="n">
        <f aca="false">SUM(F6:G6)</f>
        <v>48</v>
      </c>
      <c r="F6" s="22" t="n">
        <v>28</v>
      </c>
      <c r="G6" s="22" t="n">
        <v>20</v>
      </c>
      <c r="H6" s="49" t="s">
        <v>307</v>
      </c>
      <c r="I6" s="12" t="n">
        <v>1</v>
      </c>
      <c r="J6" s="14" t="n">
        <f aca="false">PRODUCT(F6/E6)*100</f>
        <v>58.3333333333333</v>
      </c>
      <c r="K6" s="15" t="n">
        <v>9</v>
      </c>
      <c r="L6" s="14" t="n">
        <f aca="false">SUM(J6:K6)</f>
        <v>67.3333333333333</v>
      </c>
      <c r="M6" s="12" t="n">
        <v>1</v>
      </c>
      <c r="N6" s="14" t="n">
        <f aca="false">PRODUCT(L6:M6)</f>
        <v>67.3333333333333</v>
      </c>
      <c r="O6" s="22"/>
      <c r="P6" s="22"/>
      <c r="Q6" s="14" t="n">
        <f aca="false">SUM(N6:P6)</f>
        <v>67.3333333333333</v>
      </c>
    </row>
    <row r="7" customFormat="false" ht="15" hidden="false" customHeight="false" outlineLevel="0" collapsed="false">
      <c r="A7" s="38" t="n">
        <v>6</v>
      </c>
      <c r="B7" s="30" t="s">
        <v>352</v>
      </c>
      <c r="C7" s="30" t="s">
        <v>169</v>
      </c>
      <c r="D7" s="22" t="n">
        <v>21</v>
      </c>
      <c r="E7" s="39" t="n">
        <f aca="false">SUM(F7:G7)</f>
        <v>76</v>
      </c>
      <c r="F7" s="22" t="n">
        <v>67</v>
      </c>
      <c r="G7" s="22" t="n">
        <v>9</v>
      </c>
      <c r="H7" s="51" t="s">
        <v>18</v>
      </c>
      <c r="I7" s="12" t="n">
        <v>0.65</v>
      </c>
      <c r="J7" s="14" t="n">
        <f aca="false">PRODUCT(F7/E7)*100</f>
        <v>88.1578947368421</v>
      </c>
      <c r="K7" s="15" t="n">
        <v>10</v>
      </c>
      <c r="L7" s="14" t="n">
        <f aca="false">SUM(J7:K7)</f>
        <v>98.1578947368421</v>
      </c>
      <c r="M7" s="12" t="n">
        <v>0.65</v>
      </c>
      <c r="N7" s="14" t="n">
        <f aca="false">PRODUCT(L7:M7)</f>
        <v>63.8026315789474</v>
      </c>
      <c r="O7" s="22"/>
      <c r="P7" s="22"/>
      <c r="Q7" s="14" t="n">
        <f aca="false">SUM(N7:P7)</f>
        <v>63.8026315789474</v>
      </c>
    </row>
    <row r="8" customFormat="false" ht="15" hidden="false" customHeight="false" outlineLevel="0" collapsed="false">
      <c r="A8" s="38" t="n">
        <v>7</v>
      </c>
      <c r="B8" s="30" t="s">
        <v>274</v>
      </c>
      <c r="C8" s="30" t="s">
        <v>169</v>
      </c>
      <c r="D8" s="22" t="n">
        <v>21</v>
      </c>
      <c r="E8" s="39" t="n">
        <f aca="false">SUM(F8:G8)</f>
        <v>69</v>
      </c>
      <c r="F8" s="22" t="n">
        <v>46</v>
      </c>
      <c r="G8" s="22" t="n">
        <v>23</v>
      </c>
      <c r="H8" s="51" t="s">
        <v>18</v>
      </c>
      <c r="I8" s="12" t="n">
        <v>0.65</v>
      </c>
      <c r="J8" s="14" t="n">
        <f aca="false">PRODUCT(F8/E8)*100</f>
        <v>66.6666666666667</v>
      </c>
      <c r="K8" s="15" t="n">
        <v>10</v>
      </c>
      <c r="L8" s="14" t="n">
        <f aca="false">SUM(J8:K8)</f>
        <v>76.6666666666667</v>
      </c>
      <c r="M8" s="12" t="n">
        <v>0.65</v>
      </c>
      <c r="N8" s="14" t="n">
        <f aca="false">PRODUCT(L8:M8)</f>
        <v>49.8333333333333</v>
      </c>
      <c r="O8" s="22"/>
      <c r="P8" s="22"/>
      <c r="Q8" s="14" t="n">
        <f aca="false">SUM(N8:P8)</f>
        <v>49.8333333333333</v>
      </c>
    </row>
    <row r="9" customFormat="false" ht="15" hidden="false" customHeight="false" outlineLevel="0" collapsed="false">
      <c r="A9" s="54" t="s">
        <v>444</v>
      </c>
      <c r="B9" s="47" t="s">
        <v>423</v>
      </c>
      <c r="C9" s="30" t="s">
        <v>98</v>
      </c>
      <c r="D9" s="22" t="n">
        <v>9</v>
      </c>
      <c r="E9" s="39" t="n">
        <f aca="false">SUM(F9:G9)</f>
        <v>28</v>
      </c>
      <c r="F9" s="22" t="n">
        <v>28</v>
      </c>
      <c r="G9" s="22" t="n">
        <v>0</v>
      </c>
      <c r="H9" s="40" t="s">
        <v>29</v>
      </c>
      <c r="I9" s="12" t="n">
        <v>0.4</v>
      </c>
      <c r="J9" s="14" t="n">
        <f aca="false">PRODUCT(F9/E9)*100</f>
        <v>100</v>
      </c>
      <c r="K9" s="48" t="n">
        <v>0.5</v>
      </c>
      <c r="L9" s="14" t="n">
        <f aca="false">SUM(J9:K9)</f>
        <v>100.5</v>
      </c>
      <c r="M9" s="12" t="n">
        <v>0.4</v>
      </c>
      <c r="N9" s="14" t="n">
        <f aca="false">PRODUCT(L9:M9)</f>
        <v>40.2</v>
      </c>
      <c r="O9" s="22"/>
      <c r="P9" s="22"/>
      <c r="Q9" s="14" t="n">
        <f aca="false">SUM(N9:P9)</f>
        <v>40.2</v>
      </c>
    </row>
    <row r="10" customFormat="false" ht="15" hidden="false" customHeight="false" outlineLevel="0" collapsed="false">
      <c r="A10" s="38" t="n">
        <v>8</v>
      </c>
      <c r="B10" s="30" t="s">
        <v>189</v>
      </c>
      <c r="C10" s="30" t="s">
        <v>84</v>
      </c>
      <c r="D10" s="22" t="n">
        <v>15</v>
      </c>
      <c r="E10" s="39" t="n">
        <f aca="false">SUM(F10:G10)</f>
        <v>53</v>
      </c>
      <c r="F10" s="22" t="n">
        <v>51</v>
      </c>
      <c r="G10" s="22" t="n">
        <v>2</v>
      </c>
      <c r="H10" s="40" t="s">
        <v>29</v>
      </c>
      <c r="I10" s="12" t="n">
        <v>0.4</v>
      </c>
      <c r="J10" s="14" t="n">
        <f aca="false">PRODUCT(F10/E10)*100</f>
        <v>96.2264150943396</v>
      </c>
      <c r="K10" s="15" t="n">
        <v>4</v>
      </c>
      <c r="L10" s="14" t="n">
        <f aca="false">SUM(J10:K10)</f>
        <v>100.22641509434</v>
      </c>
      <c r="M10" s="12" t="n">
        <v>0.4</v>
      </c>
      <c r="N10" s="14" t="n">
        <f aca="false">PRODUCT(L10:M10)</f>
        <v>40.0905660377359</v>
      </c>
      <c r="O10" s="22"/>
      <c r="P10" s="22"/>
      <c r="Q10" s="14" t="n">
        <f aca="false">SUM(N10:P10)</f>
        <v>40.0905660377359</v>
      </c>
    </row>
    <row r="11" customFormat="false" ht="15" hidden="false" customHeight="false" outlineLevel="0" collapsed="false">
      <c r="A11" s="38" t="n">
        <v>9</v>
      </c>
      <c r="B11" s="30" t="s">
        <v>16</v>
      </c>
      <c r="C11" s="30" t="s">
        <v>445</v>
      </c>
      <c r="D11" s="22" t="n">
        <v>21</v>
      </c>
      <c r="E11" s="39" t="n">
        <f aca="false">SUM(F11:G11)</f>
        <v>77</v>
      </c>
      <c r="F11" s="22" t="n">
        <v>63</v>
      </c>
      <c r="G11" s="22" t="n">
        <v>14</v>
      </c>
      <c r="H11" s="40" t="s">
        <v>29</v>
      </c>
      <c r="I11" s="12" t="n">
        <v>0.4</v>
      </c>
      <c r="J11" s="14" t="n">
        <f aca="false">PRODUCT(F11/E11)*100</f>
        <v>81.8181818181818</v>
      </c>
      <c r="K11" s="15" t="n">
        <v>10</v>
      </c>
      <c r="L11" s="14" t="n">
        <f aca="false">SUM(J11:K11)</f>
        <v>91.8181818181818</v>
      </c>
      <c r="M11" s="12" t="n">
        <v>0.4</v>
      </c>
      <c r="N11" s="14" t="n">
        <f aca="false">PRODUCT(L11:M11)</f>
        <v>36.7272727272727</v>
      </c>
      <c r="O11" s="22"/>
      <c r="P11" s="22"/>
      <c r="Q11" s="14" t="n">
        <f aca="false">SUM(N11:P11)</f>
        <v>36.7272727272727</v>
      </c>
    </row>
    <row r="12" customFormat="false" ht="15" hidden="false" customHeight="false" outlineLevel="0" collapsed="false">
      <c r="A12" s="38" t="n">
        <v>10</v>
      </c>
      <c r="B12" s="30" t="s">
        <v>242</v>
      </c>
      <c r="C12" s="30" t="s">
        <v>98</v>
      </c>
      <c r="D12" s="22" t="n">
        <v>11</v>
      </c>
      <c r="E12" s="39" t="n">
        <f aca="false">SUM(F12:G12)</f>
        <v>31</v>
      </c>
      <c r="F12" s="22" t="n">
        <v>28</v>
      </c>
      <c r="G12" s="22" t="n">
        <v>3</v>
      </c>
      <c r="H12" s="40" t="s">
        <v>29</v>
      </c>
      <c r="I12" s="12" t="n">
        <v>0.4</v>
      </c>
      <c r="J12" s="14" t="n">
        <f aca="false">PRODUCT(F12/E12)*100</f>
        <v>90.3225806451613</v>
      </c>
      <c r="K12" s="15" t="n">
        <v>1</v>
      </c>
      <c r="L12" s="14" t="n">
        <f aca="false">SUM(J12:K12)</f>
        <v>91.3225806451613</v>
      </c>
      <c r="M12" s="12" t="n">
        <v>0.4</v>
      </c>
      <c r="N12" s="14" t="n">
        <f aca="false">PRODUCT(L12:M12)</f>
        <v>36.5290322580645</v>
      </c>
      <c r="O12" s="22"/>
      <c r="P12" s="22"/>
      <c r="Q12" s="14" t="n">
        <f aca="false">SUM(N12:P12)</f>
        <v>36.5290322580645</v>
      </c>
    </row>
    <row r="13" customFormat="false" ht="15" hidden="false" customHeight="false" outlineLevel="0" collapsed="false">
      <c r="A13" s="38" t="n">
        <v>11</v>
      </c>
      <c r="B13" s="30" t="s">
        <v>173</v>
      </c>
      <c r="C13" s="30" t="s">
        <v>446</v>
      </c>
      <c r="D13" s="22" t="n">
        <v>19</v>
      </c>
      <c r="E13" s="39" t="n">
        <f aca="false">SUM(F13:G13)</f>
        <v>66</v>
      </c>
      <c r="F13" s="22" t="n">
        <v>36</v>
      </c>
      <c r="G13" s="22" t="n">
        <v>30</v>
      </c>
      <c r="H13" s="40" t="s">
        <v>29</v>
      </c>
      <c r="I13" s="12" t="n">
        <v>0.4</v>
      </c>
      <c r="J13" s="14" t="n">
        <f aca="false">PRODUCT(F13/E13)*100</f>
        <v>54.5454545454545</v>
      </c>
      <c r="K13" s="15" t="n">
        <v>8</v>
      </c>
      <c r="L13" s="14" t="n">
        <f aca="false">SUM(J13:K13)</f>
        <v>62.5454545454545</v>
      </c>
      <c r="M13" s="12" t="n">
        <v>0.4</v>
      </c>
      <c r="N13" s="14" t="n">
        <f aca="false">PRODUCT(L13:M13)</f>
        <v>25.0181818181818</v>
      </c>
      <c r="O13" s="22" t="n">
        <v>7</v>
      </c>
      <c r="P13" s="22" t="n">
        <v>3</v>
      </c>
      <c r="Q13" s="14" t="n">
        <f aca="false">SUM(N13:P13)</f>
        <v>35.0181818181818</v>
      </c>
    </row>
    <row r="14" customFormat="false" ht="15" hidden="false" customHeight="false" outlineLevel="0" collapsed="false">
      <c r="A14" s="38" t="n">
        <v>12</v>
      </c>
      <c r="B14" s="30" t="s">
        <v>323</v>
      </c>
      <c r="C14" s="30" t="s">
        <v>98</v>
      </c>
      <c r="D14" s="22" t="n">
        <v>15</v>
      </c>
      <c r="E14" s="39" t="n">
        <f aca="false">SUM(F14:G14)</f>
        <v>50</v>
      </c>
      <c r="F14" s="22" t="n">
        <v>39</v>
      </c>
      <c r="G14" s="22" t="n">
        <v>11</v>
      </c>
      <c r="H14" s="40" t="s">
        <v>29</v>
      </c>
      <c r="I14" s="12" t="n">
        <v>0.4</v>
      </c>
      <c r="J14" s="14" t="n">
        <f aca="false">PRODUCT(F14/E14)*100</f>
        <v>78</v>
      </c>
      <c r="K14" s="15" t="n">
        <v>4</v>
      </c>
      <c r="L14" s="14" t="n">
        <f aca="false">SUM(J14:K14)</f>
        <v>82</v>
      </c>
      <c r="M14" s="12" t="n">
        <v>0.4</v>
      </c>
      <c r="N14" s="14" t="n">
        <f aca="false">PRODUCT(L14:M14)</f>
        <v>32.8</v>
      </c>
      <c r="O14" s="22"/>
      <c r="P14" s="22"/>
      <c r="Q14" s="14" t="n">
        <f aca="false">SUM(N14:P14)</f>
        <v>32.8</v>
      </c>
    </row>
    <row r="15" customFormat="false" ht="15" hidden="false" customHeight="false" outlineLevel="0" collapsed="false">
      <c r="A15" s="38" t="n">
        <v>13</v>
      </c>
      <c r="B15" s="30" t="s">
        <v>198</v>
      </c>
      <c r="C15" s="30" t="s">
        <v>28</v>
      </c>
      <c r="D15" s="22" t="n">
        <v>13</v>
      </c>
      <c r="E15" s="39" t="n">
        <f aca="false">SUM(F15:G15)</f>
        <v>42</v>
      </c>
      <c r="F15" s="22" t="n">
        <v>33</v>
      </c>
      <c r="G15" s="22" t="n">
        <v>9</v>
      </c>
      <c r="H15" s="40" t="s">
        <v>29</v>
      </c>
      <c r="I15" s="12" t="n">
        <v>0.4</v>
      </c>
      <c r="J15" s="14" t="n">
        <f aca="false">PRODUCT(F15/E15)*100</f>
        <v>78.5714285714286</v>
      </c>
      <c r="K15" s="15" t="n">
        <v>2</v>
      </c>
      <c r="L15" s="14" t="n">
        <f aca="false">SUM(J15:K15)</f>
        <v>80.5714285714286</v>
      </c>
      <c r="M15" s="12" t="n">
        <v>0.4</v>
      </c>
      <c r="N15" s="14" t="n">
        <f aca="false">PRODUCT(L15:M15)</f>
        <v>32.2285714285714</v>
      </c>
      <c r="O15" s="22"/>
      <c r="P15" s="22"/>
      <c r="Q15" s="14" t="n">
        <f aca="false">SUM(N15:P15)</f>
        <v>32.2285714285714</v>
      </c>
    </row>
    <row r="16" customFormat="false" ht="15" hidden="false" customHeight="false" outlineLevel="0" collapsed="false">
      <c r="A16" s="38" t="n">
        <v>14</v>
      </c>
      <c r="B16" s="30" t="s">
        <v>400</v>
      </c>
      <c r="C16" s="30" t="s">
        <v>84</v>
      </c>
      <c r="D16" s="22" t="n">
        <v>20</v>
      </c>
      <c r="E16" s="39" t="n">
        <f aca="false">SUM(F16:G16)</f>
        <v>66</v>
      </c>
      <c r="F16" s="22" t="n">
        <v>46</v>
      </c>
      <c r="G16" s="22" t="n">
        <v>20</v>
      </c>
      <c r="H16" s="40" t="s">
        <v>29</v>
      </c>
      <c r="I16" s="12" t="n">
        <v>0.4</v>
      </c>
      <c r="J16" s="14" t="n">
        <f aca="false">PRODUCT(F16/E16)*100</f>
        <v>69.6969696969697</v>
      </c>
      <c r="K16" s="15" t="n">
        <v>9</v>
      </c>
      <c r="L16" s="14" t="n">
        <f aca="false">SUM(J16:K16)</f>
        <v>78.6969696969697</v>
      </c>
      <c r="M16" s="12" t="n">
        <v>0.4</v>
      </c>
      <c r="N16" s="14" t="n">
        <f aca="false">PRODUCT(L16:M16)</f>
        <v>31.4787878787879</v>
      </c>
      <c r="O16" s="22"/>
      <c r="P16" s="22"/>
      <c r="Q16" s="14" t="n">
        <f aca="false">SUM(N16:P16)</f>
        <v>31.4787878787879</v>
      </c>
    </row>
    <row r="17" customFormat="false" ht="15" hidden="false" customHeight="false" outlineLevel="0" collapsed="false">
      <c r="A17" s="38" t="n">
        <v>15</v>
      </c>
      <c r="B17" s="30" t="s">
        <v>265</v>
      </c>
      <c r="C17" s="30" t="s">
        <v>169</v>
      </c>
      <c r="D17" s="22" t="n">
        <v>17</v>
      </c>
      <c r="E17" s="39" t="n">
        <f aca="false">SUM(F17:G17)</f>
        <v>52</v>
      </c>
      <c r="F17" s="22" t="n">
        <v>21</v>
      </c>
      <c r="G17" s="22" t="n">
        <v>31</v>
      </c>
      <c r="H17" s="51" t="s">
        <v>18</v>
      </c>
      <c r="I17" s="12" t="n">
        <v>0.65</v>
      </c>
      <c r="J17" s="14" t="n">
        <f aca="false">PRODUCT(F17/E17)*100</f>
        <v>40.3846153846154</v>
      </c>
      <c r="K17" s="15" t="n">
        <v>6</v>
      </c>
      <c r="L17" s="14" t="n">
        <f aca="false">SUM(J17:K17)</f>
        <v>46.3846153846154</v>
      </c>
      <c r="M17" s="12" t="n">
        <v>0.65</v>
      </c>
      <c r="N17" s="14" t="n">
        <f aca="false">PRODUCT(L17:M17)</f>
        <v>30.15</v>
      </c>
      <c r="O17" s="22"/>
      <c r="P17" s="22"/>
      <c r="Q17" s="14" t="n">
        <f aca="false">SUM(N17:P17)</f>
        <v>30.15</v>
      </c>
    </row>
    <row r="18" customFormat="false" ht="15" hidden="false" customHeight="false" outlineLevel="0" collapsed="false">
      <c r="A18" s="38" t="n">
        <v>16</v>
      </c>
      <c r="B18" s="30" t="s">
        <v>269</v>
      </c>
      <c r="C18" s="30" t="s">
        <v>28</v>
      </c>
      <c r="D18" s="22" t="n">
        <v>21</v>
      </c>
      <c r="E18" s="39" t="n">
        <f aca="false">SUM(F18:G18)</f>
        <v>59</v>
      </c>
      <c r="F18" s="22" t="n">
        <v>35</v>
      </c>
      <c r="G18" s="22" t="n">
        <v>24</v>
      </c>
      <c r="H18" s="40" t="s">
        <v>29</v>
      </c>
      <c r="I18" s="12" t="n">
        <v>0.4</v>
      </c>
      <c r="J18" s="14" t="n">
        <f aca="false">PRODUCT(F18/E18)*100</f>
        <v>59.3220338983051</v>
      </c>
      <c r="K18" s="15" t="n">
        <v>10</v>
      </c>
      <c r="L18" s="14" t="n">
        <f aca="false">SUM(J18:K18)</f>
        <v>69.3220338983051</v>
      </c>
      <c r="M18" s="12" t="n">
        <v>0.4</v>
      </c>
      <c r="N18" s="14" t="n">
        <f aca="false">PRODUCT(L18:M18)</f>
        <v>27.728813559322</v>
      </c>
      <c r="O18" s="22"/>
      <c r="P18" s="22"/>
      <c r="Q18" s="14" t="n">
        <f aca="false">SUM(N18:P18)</f>
        <v>27.728813559322</v>
      </c>
    </row>
    <row r="19" customFormat="false" ht="15" hidden="false" customHeight="false" outlineLevel="0" collapsed="false">
      <c r="A19" s="38" t="n">
        <v>17</v>
      </c>
      <c r="B19" s="30" t="s">
        <v>245</v>
      </c>
      <c r="C19" s="30" t="s">
        <v>33</v>
      </c>
      <c r="D19" s="22" t="n">
        <v>19</v>
      </c>
      <c r="E19" s="39" t="n">
        <f aca="false">SUM(F19:G19)</f>
        <v>68</v>
      </c>
      <c r="F19" s="22" t="n">
        <v>41</v>
      </c>
      <c r="G19" s="22" t="n">
        <v>27</v>
      </c>
      <c r="H19" s="40" t="s">
        <v>29</v>
      </c>
      <c r="I19" s="12" t="n">
        <v>0.4</v>
      </c>
      <c r="J19" s="14" t="n">
        <f aca="false">PRODUCT(F19/E19)*100</f>
        <v>60.2941176470588</v>
      </c>
      <c r="K19" s="15" t="n">
        <v>8</v>
      </c>
      <c r="L19" s="14" t="n">
        <f aca="false">SUM(J19:K19)</f>
        <v>68.2941176470588</v>
      </c>
      <c r="M19" s="12" t="n">
        <v>0.4</v>
      </c>
      <c r="N19" s="14" t="n">
        <f aca="false">PRODUCT(L19:M19)</f>
        <v>27.3176470588235</v>
      </c>
      <c r="O19" s="22"/>
      <c r="P19" s="22"/>
      <c r="Q19" s="14" t="n">
        <f aca="false">SUM(N19:P19)</f>
        <v>27.3176470588235</v>
      </c>
    </row>
    <row r="20" customFormat="false" ht="15" hidden="false" customHeight="false" outlineLevel="0" collapsed="false">
      <c r="A20" s="38" t="n">
        <v>18</v>
      </c>
      <c r="B20" s="30" t="s">
        <v>137</v>
      </c>
      <c r="C20" s="30" t="s">
        <v>53</v>
      </c>
      <c r="D20" s="22" t="n">
        <v>22</v>
      </c>
      <c r="E20" s="39" t="n">
        <f aca="false">SUM(F20:G20)</f>
        <v>73</v>
      </c>
      <c r="F20" s="22" t="n">
        <v>39</v>
      </c>
      <c r="G20" s="22" t="n">
        <v>34</v>
      </c>
      <c r="H20" s="41" t="s">
        <v>31</v>
      </c>
      <c r="I20" s="12" t="n">
        <v>0.25</v>
      </c>
      <c r="J20" s="14" t="n">
        <f aca="false">PRODUCT(F20/E20)*100</f>
        <v>53.4246575342466</v>
      </c>
      <c r="K20" s="15" t="n">
        <v>10</v>
      </c>
      <c r="L20" s="14" t="n">
        <f aca="false">SUM(J20:K20)</f>
        <v>63.4246575342466</v>
      </c>
      <c r="M20" s="12" t="n">
        <v>0.25</v>
      </c>
      <c r="N20" s="14" t="n">
        <f aca="false">PRODUCT(L20:M20)</f>
        <v>15.8561643835616</v>
      </c>
      <c r="O20" s="22" t="n">
        <v>5</v>
      </c>
      <c r="P20" s="22" t="n">
        <v>5</v>
      </c>
      <c r="Q20" s="14" t="n">
        <f aca="false">SUM(N20:P20)</f>
        <v>25.8561643835616</v>
      </c>
    </row>
    <row r="21" customFormat="false" ht="15" hidden="false" customHeight="false" outlineLevel="0" collapsed="false">
      <c r="A21" s="38" t="n">
        <v>19</v>
      </c>
      <c r="B21" s="30" t="s">
        <v>239</v>
      </c>
      <c r="C21" s="30" t="s">
        <v>28</v>
      </c>
      <c r="D21" s="22" t="n">
        <v>22</v>
      </c>
      <c r="E21" s="39" t="n">
        <f aca="false">SUM(F21:G21)</f>
        <v>76</v>
      </c>
      <c r="F21" s="22" t="n">
        <v>40</v>
      </c>
      <c r="G21" s="22" t="n">
        <v>36</v>
      </c>
      <c r="H21" s="40" t="s">
        <v>29</v>
      </c>
      <c r="I21" s="12" t="n">
        <v>0.4</v>
      </c>
      <c r="J21" s="14" t="n">
        <f aca="false">PRODUCT(F21/E21)*100</f>
        <v>52.6315789473684</v>
      </c>
      <c r="K21" s="15" t="n">
        <v>10</v>
      </c>
      <c r="L21" s="14" t="n">
        <f aca="false">SUM(J21:K21)</f>
        <v>62.6315789473684</v>
      </c>
      <c r="M21" s="12" t="n">
        <v>0.4</v>
      </c>
      <c r="N21" s="14" t="n">
        <f aca="false">PRODUCT(L21:M21)</f>
        <v>25.0526315789474</v>
      </c>
      <c r="O21" s="22"/>
      <c r="P21" s="22"/>
      <c r="Q21" s="14" t="n">
        <f aca="false">SUM(N21:P21)</f>
        <v>25.0526315789474</v>
      </c>
    </row>
    <row r="22" customFormat="false" ht="15" hidden="false" customHeight="false" outlineLevel="0" collapsed="false">
      <c r="A22" s="38" t="n">
        <v>20</v>
      </c>
      <c r="B22" s="30" t="s">
        <v>168</v>
      </c>
      <c r="C22" s="30" t="s">
        <v>169</v>
      </c>
      <c r="D22" s="22" t="n">
        <v>21</v>
      </c>
      <c r="E22" s="39" t="n">
        <f aca="false">SUM(F22:G22)</f>
        <v>72</v>
      </c>
      <c r="F22" s="22" t="n">
        <v>20</v>
      </c>
      <c r="G22" s="22" t="n">
        <v>52</v>
      </c>
      <c r="H22" s="51" t="s">
        <v>18</v>
      </c>
      <c r="I22" s="12" t="n">
        <v>0.65</v>
      </c>
      <c r="J22" s="14" t="n">
        <f aca="false">PRODUCT(F22/E22)*100</f>
        <v>27.7777777777778</v>
      </c>
      <c r="K22" s="15" t="n">
        <v>10</v>
      </c>
      <c r="L22" s="14" t="n">
        <f aca="false">SUM(J22:K22)</f>
        <v>37.7777777777778</v>
      </c>
      <c r="M22" s="12" t="n">
        <v>0.65</v>
      </c>
      <c r="N22" s="14" t="n">
        <f aca="false">PRODUCT(L22:M22)</f>
        <v>24.5555555555556</v>
      </c>
      <c r="O22" s="22"/>
      <c r="P22" s="22"/>
      <c r="Q22" s="14" t="n">
        <f aca="false">SUM(N22:P22)</f>
        <v>24.5555555555556</v>
      </c>
    </row>
    <row r="23" customFormat="false" ht="15" hidden="false" customHeight="false" outlineLevel="0" collapsed="false">
      <c r="A23" s="38" t="n">
        <v>21</v>
      </c>
      <c r="B23" s="30" t="s">
        <v>251</v>
      </c>
      <c r="C23" s="30" t="s">
        <v>33</v>
      </c>
      <c r="D23" s="22" t="n">
        <v>21</v>
      </c>
      <c r="E23" s="39" t="n">
        <f aca="false">SUM(F23:G23)</f>
        <v>71</v>
      </c>
      <c r="F23" s="22" t="n">
        <v>35</v>
      </c>
      <c r="G23" s="22" t="n">
        <v>36</v>
      </c>
      <c r="H23" s="40" t="s">
        <v>29</v>
      </c>
      <c r="I23" s="12" t="n">
        <v>0.4</v>
      </c>
      <c r="J23" s="14" t="n">
        <f aca="false">PRODUCT(F23/E23)*100</f>
        <v>49.2957746478873</v>
      </c>
      <c r="K23" s="15" t="n">
        <v>10</v>
      </c>
      <c r="L23" s="14" t="n">
        <f aca="false">SUM(J23:K23)</f>
        <v>59.2957746478873</v>
      </c>
      <c r="M23" s="12" t="n">
        <v>0.4</v>
      </c>
      <c r="N23" s="14" t="n">
        <f aca="false">PRODUCT(L23:M23)</f>
        <v>23.7183098591549</v>
      </c>
      <c r="O23" s="22"/>
      <c r="P23" s="22"/>
      <c r="Q23" s="14" t="n">
        <f aca="false">SUM(N23:P23)</f>
        <v>23.7183098591549</v>
      </c>
    </row>
    <row r="24" customFormat="false" ht="15" hidden="false" customHeight="false" outlineLevel="0" collapsed="false">
      <c r="A24" s="38" t="n">
        <v>22</v>
      </c>
      <c r="B24" s="30" t="s">
        <v>70</v>
      </c>
      <c r="C24" s="30" t="s">
        <v>447</v>
      </c>
      <c r="D24" s="22" t="n">
        <v>21</v>
      </c>
      <c r="E24" s="39" t="n">
        <f aca="false">SUM(F24:G24)</f>
        <v>71</v>
      </c>
      <c r="F24" s="22" t="n">
        <v>59</v>
      </c>
      <c r="G24" s="22" t="n">
        <v>12</v>
      </c>
      <c r="H24" s="41" t="s">
        <v>31</v>
      </c>
      <c r="I24" s="12" t="n">
        <v>0.25</v>
      </c>
      <c r="J24" s="14" t="n">
        <f aca="false">PRODUCT(F24/E24)*100</f>
        <v>83.0985915492958</v>
      </c>
      <c r="K24" s="15" t="n">
        <v>10</v>
      </c>
      <c r="L24" s="14" t="n">
        <f aca="false">SUM(J24:K24)</f>
        <v>93.0985915492958</v>
      </c>
      <c r="M24" s="12" t="n">
        <v>0.25</v>
      </c>
      <c r="N24" s="14" t="n">
        <f aca="false">PRODUCT(L24:M24)</f>
        <v>23.2746478873239</v>
      </c>
      <c r="O24" s="22"/>
      <c r="P24" s="22"/>
      <c r="Q24" s="14" t="n">
        <f aca="false">SUM(N24:P24)</f>
        <v>23.2746478873239</v>
      </c>
    </row>
    <row r="25" customFormat="false" ht="15" hidden="false" customHeight="false" outlineLevel="0" collapsed="false">
      <c r="A25" s="38" t="n">
        <v>23</v>
      </c>
      <c r="B25" s="30" t="s">
        <v>120</v>
      </c>
      <c r="C25" s="30" t="s">
        <v>33</v>
      </c>
      <c r="D25" s="22" t="n">
        <v>19</v>
      </c>
      <c r="E25" s="39" t="n">
        <f aca="false">SUM(F25:G25)</f>
        <v>64</v>
      </c>
      <c r="F25" s="22" t="n">
        <v>32</v>
      </c>
      <c r="G25" s="22" t="n">
        <v>32</v>
      </c>
      <c r="H25" s="40" t="s">
        <v>29</v>
      </c>
      <c r="I25" s="12" t="n">
        <v>0.4</v>
      </c>
      <c r="J25" s="14" t="n">
        <f aca="false">PRODUCT(F25/E25)*100</f>
        <v>50</v>
      </c>
      <c r="K25" s="15" t="n">
        <v>8</v>
      </c>
      <c r="L25" s="14" t="n">
        <f aca="false">SUM(J25:K25)</f>
        <v>58</v>
      </c>
      <c r="M25" s="12" t="n">
        <v>0.4</v>
      </c>
      <c r="N25" s="14" t="n">
        <f aca="false">PRODUCT(L25:M25)</f>
        <v>23.2</v>
      </c>
      <c r="O25" s="22"/>
      <c r="P25" s="22"/>
      <c r="Q25" s="14" t="n">
        <f aca="false">SUM(N25:P25)</f>
        <v>23.2</v>
      </c>
    </row>
    <row r="26" customFormat="false" ht="15" hidden="false" customHeight="false" outlineLevel="0" collapsed="false">
      <c r="A26" s="38" t="n">
        <v>24</v>
      </c>
      <c r="B26" s="30" t="s">
        <v>32</v>
      </c>
      <c r="C26" s="30" t="s">
        <v>33</v>
      </c>
      <c r="D26" s="22" t="n">
        <v>21</v>
      </c>
      <c r="E26" s="39" t="n">
        <f aca="false">SUM(F26:G26)</f>
        <v>69</v>
      </c>
      <c r="F26" s="22" t="n">
        <v>33</v>
      </c>
      <c r="G26" s="22" t="n">
        <v>36</v>
      </c>
      <c r="H26" s="40" t="s">
        <v>29</v>
      </c>
      <c r="I26" s="12" t="n">
        <v>0.4</v>
      </c>
      <c r="J26" s="14" t="n">
        <f aca="false">PRODUCT(F26/E26)*100</f>
        <v>47.8260869565217</v>
      </c>
      <c r="K26" s="15" t="n">
        <v>10</v>
      </c>
      <c r="L26" s="14" t="n">
        <f aca="false">SUM(J26:K26)</f>
        <v>57.8260869565217</v>
      </c>
      <c r="M26" s="12" t="n">
        <v>0.4</v>
      </c>
      <c r="N26" s="14" t="n">
        <f aca="false">PRODUCT(L26:M26)</f>
        <v>23.1304347826087</v>
      </c>
      <c r="O26" s="22"/>
      <c r="P26" s="22"/>
      <c r="Q26" s="14" t="n">
        <f aca="false">SUM(N26:P26)</f>
        <v>23.1304347826087</v>
      </c>
    </row>
    <row r="27" customFormat="false" ht="15" hidden="false" customHeight="false" outlineLevel="0" collapsed="false">
      <c r="A27" s="38" t="n">
        <v>25</v>
      </c>
      <c r="B27" s="30" t="s">
        <v>234</v>
      </c>
      <c r="C27" s="30" t="s">
        <v>37</v>
      </c>
      <c r="D27" s="22" t="n">
        <v>21</v>
      </c>
      <c r="E27" s="39" t="n">
        <f aca="false">SUM(F27:G27)</f>
        <v>68</v>
      </c>
      <c r="F27" s="22" t="n">
        <v>41</v>
      </c>
      <c r="G27" s="22" t="n">
        <v>27</v>
      </c>
      <c r="H27" s="41" t="s">
        <v>31</v>
      </c>
      <c r="I27" s="12" t="n">
        <v>0.25</v>
      </c>
      <c r="J27" s="14" t="n">
        <f aca="false">PRODUCT(F27/E27)*100</f>
        <v>60.2941176470588</v>
      </c>
      <c r="K27" s="15" t="n">
        <v>10</v>
      </c>
      <c r="L27" s="14" t="n">
        <f aca="false">SUM(J27:K27)</f>
        <v>70.2941176470588</v>
      </c>
      <c r="M27" s="12" t="n">
        <v>0.25</v>
      </c>
      <c r="N27" s="14" t="n">
        <f aca="false">PRODUCT(L27:M27)</f>
        <v>17.5735294117647</v>
      </c>
      <c r="O27" s="22" t="n">
        <v>5</v>
      </c>
      <c r="P27" s="22"/>
      <c r="Q27" s="14" t="n">
        <f aca="false">SUM(N27:P27)</f>
        <v>22.5735294117647</v>
      </c>
    </row>
    <row r="28" customFormat="false" ht="15" hidden="false" customHeight="false" outlineLevel="0" collapsed="false">
      <c r="A28" s="38" t="n">
        <v>26</v>
      </c>
      <c r="B28" s="30" t="s">
        <v>61</v>
      </c>
      <c r="C28" s="30" t="s">
        <v>62</v>
      </c>
      <c r="D28" s="22" t="n">
        <v>21</v>
      </c>
      <c r="E28" s="39" t="n">
        <f aca="false">SUM(F28:G28)</f>
        <v>68</v>
      </c>
      <c r="F28" s="22" t="n">
        <v>54</v>
      </c>
      <c r="G28" s="22" t="n">
        <v>14</v>
      </c>
      <c r="H28" s="41" t="s">
        <v>31</v>
      </c>
      <c r="I28" s="12" t="n">
        <v>0.25</v>
      </c>
      <c r="J28" s="14" t="n">
        <f aca="false">PRODUCT(F28/E28)*100</f>
        <v>79.4117647058824</v>
      </c>
      <c r="K28" s="15" t="n">
        <v>10</v>
      </c>
      <c r="L28" s="14" t="n">
        <f aca="false">SUM(J28:K28)</f>
        <v>89.4117647058824</v>
      </c>
      <c r="M28" s="12" t="n">
        <v>0.25</v>
      </c>
      <c r="N28" s="14" t="n">
        <f aca="false">PRODUCT(L28:M28)</f>
        <v>22.3529411764706</v>
      </c>
      <c r="O28" s="22"/>
      <c r="P28" s="22"/>
      <c r="Q28" s="14" t="n">
        <f aca="false">SUM(N28:P28)</f>
        <v>22.3529411764706</v>
      </c>
    </row>
    <row r="29" customFormat="false" ht="15" hidden="false" customHeight="false" outlineLevel="0" collapsed="false">
      <c r="A29" s="38" t="n">
        <v>27</v>
      </c>
      <c r="B29" s="30" t="s">
        <v>111</v>
      </c>
      <c r="C29" s="30" t="s">
        <v>446</v>
      </c>
      <c r="D29" s="22" t="n">
        <v>17</v>
      </c>
      <c r="E29" s="39" t="n">
        <f aca="false">SUM(F29:G29)</f>
        <v>57</v>
      </c>
      <c r="F29" s="22" t="n">
        <v>28</v>
      </c>
      <c r="G29" s="22" t="n">
        <v>29</v>
      </c>
      <c r="H29" s="40" t="s">
        <v>29</v>
      </c>
      <c r="I29" s="12" t="n">
        <v>0.4</v>
      </c>
      <c r="J29" s="14" t="n">
        <f aca="false">PRODUCT(F29/E29)*100</f>
        <v>49.1228070175439</v>
      </c>
      <c r="K29" s="15" t="n">
        <v>6</v>
      </c>
      <c r="L29" s="14" t="n">
        <f aca="false">SUM(J29:K29)</f>
        <v>55.1228070175439</v>
      </c>
      <c r="M29" s="12" t="n">
        <v>0.4</v>
      </c>
      <c r="N29" s="14" t="n">
        <f aca="false">PRODUCT(L29:M29)</f>
        <v>22.0491228070175</v>
      </c>
      <c r="O29" s="22"/>
      <c r="P29" s="22"/>
      <c r="Q29" s="14" t="n">
        <f aca="false">SUM(N29:P29)</f>
        <v>22.0491228070175</v>
      </c>
    </row>
    <row r="30" customFormat="false" ht="15" hidden="false" customHeight="false" outlineLevel="0" collapsed="false">
      <c r="A30" s="38" t="n">
        <v>28</v>
      </c>
      <c r="B30" s="30" t="s">
        <v>27</v>
      </c>
      <c r="C30" s="30" t="s">
        <v>28</v>
      </c>
      <c r="D30" s="22" t="n">
        <v>18</v>
      </c>
      <c r="E30" s="39" t="n">
        <f aca="false">SUM(F30:G30)</f>
        <v>46</v>
      </c>
      <c r="F30" s="22" t="n">
        <v>22</v>
      </c>
      <c r="G30" s="22" t="n">
        <v>24</v>
      </c>
      <c r="H30" s="40" t="s">
        <v>29</v>
      </c>
      <c r="I30" s="12" t="n">
        <v>0.4</v>
      </c>
      <c r="J30" s="14" t="n">
        <f aca="false">PRODUCT(F30/E30)*100</f>
        <v>47.8260869565217</v>
      </c>
      <c r="K30" s="15" t="n">
        <v>7</v>
      </c>
      <c r="L30" s="14" t="n">
        <f aca="false">SUM(J30:K30)</f>
        <v>54.8260869565217</v>
      </c>
      <c r="M30" s="12" t="n">
        <v>0.4</v>
      </c>
      <c r="N30" s="14" t="n">
        <f aca="false">PRODUCT(L30:M30)</f>
        <v>21.9304347826087</v>
      </c>
      <c r="O30" s="22"/>
      <c r="P30" s="22"/>
      <c r="Q30" s="14" t="n">
        <f aca="false">SUM(N30:P30)</f>
        <v>21.9304347826087</v>
      </c>
    </row>
    <row r="31" customFormat="false" ht="15" hidden="false" customHeight="false" outlineLevel="0" collapsed="false">
      <c r="A31" s="38" t="n">
        <v>29</v>
      </c>
      <c r="B31" s="30" t="s">
        <v>411</v>
      </c>
      <c r="C31" s="30" t="s">
        <v>126</v>
      </c>
      <c r="D31" s="22" t="n">
        <v>21</v>
      </c>
      <c r="E31" s="39" t="n">
        <f aca="false">SUM(F31:G31)</f>
        <v>69</v>
      </c>
      <c r="F31" s="22" t="n">
        <v>52</v>
      </c>
      <c r="G31" s="22" t="n">
        <v>17</v>
      </c>
      <c r="H31" s="41" t="s">
        <v>31</v>
      </c>
      <c r="I31" s="12" t="n">
        <v>0.25</v>
      </c>
      <c r="J31" s="14" t="n">
        <f aca="false">PRODUCT(F31/E31)*100</f>
        <v>75.3623188405797</v>
      </c>
      <c r="K31" s="15" t="n">
        <v>10</v>
      </c>
      <c r="L31" s="14" t="n">
        <f aca="false">SUM(J31:K31)</f>
        <v>85.3623188405797</v>
      </c>
      <c r="M31" s="12" t="n">
        <v>0.25</v>
      </c>
      <c r="N31" s="14" t="n">
        <f aca="false">PRODUCT(L31:M31)</f>
        <v>21.3405797101449</v>
      </c>
      <c r="O31" s="22"/>
      <c r="P31" s="22"/>
      <c r="Q31" s="14" t="n">
        <f aca="false">SUM(N31:P31)</f>
        <v>21.3405797101449</v>
      </c>
    </row>
    <row r="32" customFormat="false" ht="15" hidden="false" customHeight="false" outlineLevel="0" collapsed="false">
      <c r="A32" s="38" t="n">
        <v>30</v>
      </c>
      <c r="B32" s="30" t="s">
        <v>235</v>
      </c>
      <c r="C32" s="30" t="s">
        <v>37</v>
      </c>
      <c r="D32" s="22" t="n">
        <v>22</v>
      </c>
      <c r="E32" s="39" t="n">
        <f aca="false">SUM(F32:G32)</f>
        <v>77</v>
      </c>
      <c r="F32" s="22" t="n">
        <v>57</v>
      </c>
      <c r="G32" s="22" t="n">
        <v>20</v>
      </c>
      <c r="H32" s="41" t="s">
        <v>31</v>
      </c>
      <c r="I32" s="12" t="n">
        <v>0.25</v>
      </c>
      <c r="J32" s="14" t="n">
        <f aca="false">PRODUCT(F32/E32)*100</f>
        <v>74.025974025974</v>
      </c>
      <c r="K32" s="15" t="n">
        <v>10</v>
      </c>
      <c r="L32" s="14" t="n">
        <f aca="false">SUM(J32:K32)</f>
        <v>84.025974025974</v>
      </c>
      <c r="M32" s="12" t="n">
        <v>0.25</v>
      </c>
      <c r="N32" s="14" t="n">
        <f aca="false">PRODUCT(L32:M32)</f>
        <v>21.0064935064935</v>
      </c>
      <c r="O32" s="22"/>
      <c r="P32" s="22"/>
      <c r="Q32" s="14" t="n">
        <f aca="false">SUM(N32:P32)</f>
        <v>21.0064935064935</v>
      </c>
    </row>
    <row r="33" customFormat="false" ht="15" hidden="false" customHeight="false" outlineLevel="0" collapsed="false">
      <c r="A33" s="38" t="n">
        <v>31</v>
      </c>
      <c r="B33" s="30" t="s">
        <v>83</v>
      </c>
      <c r="C33" s="30" t="s">
        <v>84</v>
      </c>
      <c r="D33" s="22" t="n">
        <v>20</v>
      </c>
      <c r="E33" s="39" t="n">
        <f aca="false">SUM(F33:G33)</f>
        <v>67</v>
      </c>
      <c r="F33" s="22" t="n">
        <v>29</v>
      </c>
      <c r="G33" s="22" t="n">
        <v>38</v>
      </c>
      <c r="H33" s="40" t="s">
        <v>29</v>
      </c>
      <c r="I33" s="12" t="n">
        <v>0.4</v>
      </c>
      <c r="J33" s="14" t="n">
        <f aca="false">PRODUCT(F33/E33)*100</f>
        <v>43.2835820895522</v>
      </c>
      <c r="K33" s="15" t="n">
        <v>9</v>
      </c>
      <c r="L33" s="14" t="n">
        <f aca="false">SUM(J33:K33)</f>
        <v>52.2835820895522</v>
      </c>
      <c r="M33" s="12" t="n">
        <v>0.4</v>
      </c>
      <c r="N33" s="14" t="n">
        <f aca="false">PRODUCT(L33:M33)</f>
        <v>20.9134328358209</v>
      </c>
      <c r="O33" s="22"/>
      <c r="P33" s="22"/>
      <c r="Q33" s="14" t="n">
        <f aca="false">SUM(N33:P33)</f>
        <v>20.9134328358209</v>
      </c>
    </row>
    <row r="34" customFormat="false" ht="15" hidden="false" customHeight="false" outlineLevel="0" collapsed="false">
      <c r="A34" s="38" t="n">
        <v>32</v>
      </c>
      <c r="B34" s="30" t="s">
        <v>73</v>
      </c>
      <c r="C34" s="30" t="s">
        <v>30</v>
      </c>
      <c r="D34" s="22" t="n">
        <v>20</v>
      </c>
      <c r="E34" s="39" t="n">
        <f aca="false">SUM(F34:G34)</f>
        <v>63</v>
      </c>
      <c r="F34" s="22" t="n">
        <v>46</v>
      </c>
      <c r="G34" s="22" t="n">
        <v>17</v>
      </c>
      <c r="H34" s="41" t="s">
        <v>31</v>
      </c>
      <c r="I34" s="12" t="n">
        <v>0.25</v>
      </c>
      <c r="J34" s="14" t="n">
        <f aca="false">PRODUCT(F34/E34)*100</f>
        <v>73.015873015873</v>
      </c>
      <c r="K34" s="15" t="n">
        <v>9</v>
      </c>
      <c r="L34" s="14" t="n">
        <f aca="false">SUM(J34:K34)</f>
        <v>82.015873015873</v>
      </c>
      <c r="M34" s="12" t="n">
        <v>0.25</v>
      </c>
      <c r="N34" s="14" t="n">
        <f aca="false">PRODUCT(L34:M34)</f>
        <v>20.5039682539683</v>
      </c>
      <c r="O34" s="22"/>
      <c r="P34" s="22"/>
      <c r="Q34" s="14" t="n">
        <f aca="false">SUM(N34:P34)</f>
        <v>20.5039682539683</v>
      </c>
    </row>
    <row r="35" customFormat="false" ht="15" hidden="false" customHeight="false" outlineLevel="0" collapsed="false">
      <c r="A35" s="38" t="n">
        <v>33</v>
      </c>
      <c r="B35" s="30" t="s">
        <v>136</v>
      </c>
      <c r="C35" s="30" t="s">
        <v>53</v>
      </c>
      <c r="D35" s="22" t="n">
        <v>22</v>
      </c>
      <c r="E35" s="39" t="n">
        <f aca="false">SUM(F35:G35)</f>
        <v>74</v>
      </c>
      <c r="F35" s="22" t="n">
        <v>53</v>
      </c>
      <c r="G35" s="22" t="n">
        <v>21</v>
      </c>
      <c r="H35" s="41" t="s">
        <v>31</v>
      </c>
      <c r="I35" s="12" t="n">
        <v>0.25</v>
      </c>
      <c r="J35" s="14" t="n">
        <f aca="false">PRODUCT(F35/E35)*100</f>
        <v>71.6216216216216</v>
      </c>
      <c r="K35" s="15" t="n">
        <v>10</v>
      </c>
      <c r="L35" s="14" t="n">
        <f aca="false">SUM(J35:K35)</f>
        <v>81.6216216216216</v>
      </c>
      <c r="M35" s="12" t="n">
        <v>0.25</v>
      </c>
      <c r="N35" s="14" t="n">
        <f aca="false">PRODUCT(L35:M35)</f>
        <v>20.4054054054054</v>
      </c>
      <c r="O35" s="22"/>
      <c r="P35" s="22"/>
      <c r="Q35" s="14" t="n">
        <f aca="false">SUM(N35:P35)</f>
        <v>20.4054054054054</v>
      </c>
    </row>
    <row r="36" customFormat="false" ht="15" hidden="false" customHeight="false" outlineLevel="0" collapsed="false">
      <c r="A36" s="38" t="n">
        <v>34</v>
      </c>
      <c r="B36" s="30" t="s">
        <v>231</v>
      </c>
      <c r="C36" s="30" t="s">
        <v>104</v>
      </c>
      <c r="D36" s="22" t="n">
        <v>16</v>
      </c>
      <c r="E36" s="39" t="n">
        <f aca="false">SUM(F36:G36)</f>
        <v>57</v>
      </c>
      <c r="F36" s="22" t="n">
        <v>43</v>
      </c>
      <c r="G36" s="22" t="n">
        <v>14</v>
      </c>
      <c r="H36" s="41" t="s">
        <v>31</v>
      </c>
      <c r="I36" s="12" t="n">
        <v>0.25</v>
      </c>
      <c r="J36" s="14" t="n">
        <f aca="false">PRODUCT(F36/E36)*100</f>
        <v>75.4385964912281</v>
      </c>
      <c r="K36" s="15" t="n">
        <v>5</v>
      </c>
      <c r="L36" s="14" t="n">
        <f aca="false">SUM(J36:K36)</f>
        <v>80.4385964912281</v>
      </c>
      <c r="M36" s="12" t="n">
        <v>0.25</v>
      </c>
      <c r="N36" s="14" t="n">
        <f aca="false">PRODUCT(L36:M36)</f>
        <v>20.109649122807</v>
      </c>
      <c r="O36" s="22"/>
      <c r="P36" s="22"/>
      <c r="Q36" s="14" t="n">
        <f aca="false">SUM(N36:P36)</f>
        <v>20.109649122807</v>
      </c>
    </row>
    <row r="37" customFormat="false" ht="15" hidden="false" customHeight="false" outlineLevel="0" collapsed="false">
      <c r="A37" s="38" t="n">
        <v>35</v>
      </c>
      <c r="B37" s="30" t="s">
        <v>433</v>
      </c>
      <c r="C37" s="30" t="s">
        <v>30</v>
      </c>
      <c r="D37" s="22" t="n">
        <v>22</v>
      </c>
      <c r="E37" s="39" t="n">
        <f aca="false">SUM(F37:G37)</f>
        <v>75</v>
      </c>
      <c r="F37" s="22" t="n">
        <v>52</v>
      </c>
      <c r="G37" s="22" t="n">
        <v>23</v>
      </c>
      <c r="H37" s="41" t="s">
        <v>31</v>
      </c>
      <c r="I37" s="12" t="n">
        <v>0.25</v>
      </c>
      <c r="J37" s="14" t="n">
        <f aca="false">PRODUCT(F37/E37)*100</f>
        <v>69.3333333333333</v>
      </c>
      <c r="K37" s="15" t="n">
        <v>10</v>
      </c>
      <c r="L37" s="14" t="n">
        <f aca="false">SUM(J37:K37)</f>
        <v>79.3333333333333</v>
      </c>
      <c r="M37" s="12" t="n">
        <v>0.25</v>
      </c>
      <c r="N37" s="14" t="n">
        <f aca="false">PRODUCT(L37:M37)</f>
        <v>19.8333333333333</v>
      </c>
      <c r="O37" s="22"/>
      <c r="P37" s="22"/>
      <c r="Q37" s="14" t="n">
        <f aca="false">SUM(N37:P37)</f>
        <v>19.8333333333333</v>
      </c>
    </row>
    <row r="38" customFormat="false" ht="15" hidden="false" customHeight="false" outlineLevel="0" collapsed="false">
      <c r="A38" s="38" t="n">
        <v>36</v>
      </c>
      <c r="B38" s="30" t="s">
        <v>118</v>
      </c>
      <c r="C38" s="30" t="s">
        <v>447</v>
      </c>
      <c r="D38" s="22" t="n">
        <v>14</v>
      </c>
      <c r="E38" s="39" t="n">
        <f aca="false">SUM(F38:G38)</f>
        <v>48</v>
      </c>
      <c r="F38" s="22" t="n">
        <v>27</v>
      </c>
      <c r="G38" s="22" t="n">
        <v>21</v>
      </c>
      <c r="H38" s="41" t="s">
        <v>31</v>
      </c>
      <c r="I38" s="12" t="n">
        <v>0.25</v>
      </c>
      <c r="J38" s="14" t="n">
        <f aca="false">PRODUCT(F38/E38)*100</f>
        <v>56.25</v>
      </c>
      <c r="K38" s="15" t="n">
        <v>3</v>
      </c>
      <c r="L38" s="14" t="n">
        <f aca="false">SUM(J38:K38)</f>
        <v>59.25</v>
      </c>
      <c r="M38" s="12" t="n">
        <v>0.25</v>
      </c>
      <c r="N38" s="14" t="n">
        <f aca="false">PRODUCT(L38:M38)</f>
        <v>14.8125</v>
      </c>
      <c r="O38" s="22"/>
      <c r="P38" s="22" t="n">
        <v>5</v>
      </c>
      <c r="Q38" s="14" t="n">
        <f aca="false">SUM(N38:P38)</f>
        <v>19.8125</v>
      </c>
    </row>
    <row r="39" customFormat="false" ht="15" hidden="false" customHeight="false" outlineLevel="0" collapsed="false">
      <c r="A39" s="38" t="n">
        <v>37</v>
      </c>
      <c r="B39" s="30" t="s">
        <v>366</v>
      </c>
      <c r="C39" s="30" t="s">
        <v>89</v>
      </c>
      <c r="D39" s="22" t="n">
        <v>22</v>
      </c>
      <c r="E39" s="39" t="n">
        <f aca="false">SUM(F39:G39)</f>
        <v>77</v>
      </c>
      <c r="F39" s="22" t="n">
        <v>53</v>
      </c>
      <c r="G39" s="22" t="n">
        <v>24</v>
      </c>
      <c r="H39" s="41" t="s">
        <v>31</v>
      </c>
      <c r="I39" s="12" t="n">
        <v>0.25</v>
      </c>
      <c r="J39" s="14" t="n">
        <f aca="false">PRODUCT(F39/E39)*100</f>
        <v>68.8311688311688</v>
      </c>
      <c r="K39" s="15" t="n">
        <v>10</v>
      </c>
      <c r="L39" s="14" t="n">
        <f aca="false">SUM(J39:K39)</f>
        <v>78.8311688311688</v>
      </c>
      <c r="M39" s="12" t="n">
        <v>0.25</v>
      </c>
      <c r="N39" s="14" t="n">
        <f aca="false">PRODUCT(L39:M39)</f>
        <v>19.7077922077922</v>
      </c>
      <c r="O39" s="22"/>
      <c r="P39" s="22"/>
      <c r="Q39" s="14" t="n">
        <f aca="false">SUM(N39:P39)</f>
        <v>19.7077922077922</v>
      </c>
    </row>
    <row r="40" customFormat="false" ht="15" hidden="false" customHeight="false" outlineLevel="0" collapsed="false">
      <c r="A40" s="55" t="s">
        <v>448</v>
      </c>
      <c r="B40" s="47" t="s">
        <v>215</v>
      </c>
      <c r="C40" s="30" t="s">
        <v>68</v>
      </c>
      <c r="D40" s="22" t="n">
        <v>6</v>
      </c>
      <c r="E40" s="39" t="n">
        <f aca="false">SUM(F40:G40)</f>
        <v>21</v>
      </c>
      <c r="F40" s="22" t="n">
        <v>16</v>
      </c>
      <c r="G40" s="22" t="n">
        <v>5</v>
      </c>
      <c r="H40" s="41" t="s">
        <v>31</v>
      </c>
      <c r="I40" s="12" t="n">
        <v>0.25</v>
      </c>
      <c r="J40" s="14" t="n">
        <f aca="false">PRODUCT(F40/E40)*100</f>
        <v>76.1904761904762</v>
      </c>
      <c r="K40" s="48" t="n">
        <v>0.5</v>
      </c>
      <c r="L40" s="14" t="n">
        <f aca="false">SUM(J40:K40)</f>
        <v>76.6904761904762</v>
      </c>
      <c r="M40" s="12" t="n">
        <v>0.25</v>
      </c>
      <c r="N40" s="14" t="n">
        <f aca="false">PRODUCT(L40:M40)</f>
        <v>19.172619047619</v>
      </c>
      <c r="O40" s="22"/>
      <c r="P40" s="22"/>
      <c r="Q40" s="14" t="n">
        <f aca="false">SUM(N40:P40)</f>
        <v>19.172619047619</v>
      </c>
    </row>
    <row r="41" customFormat="false" ht="15" hidden="false" customHeight="false" outlineLevel="0" collapsed="false">
      <c r="A41" s="13" t="n">
        <v>38</v>
      </c>
      <c r="B41" s="30" t="s">
        <v>88</v>
      </c>
      <c r="C41" s="30" t="s">
        <v>89</v>
      </c>
      <c r="D41" s="22" t="n">
        <v>21</v>
      </c>
      <c r="E41" s="39" t="n">
        <f aca="false">SUM(F41:G41)</f>
        <v>69</v>
      </c>
      <c r="F41" s="22" t="n">
        <v>46</v>
      </c>
      <c r="G41" s="22" t="n">
        <v>23</v>
      </c>
      <c r="H41" s="41" t="s">
        <v>31</v>
      </c>
      <c r="I41" s="12" t="n">
        <v>0.25</v>
      </c>
      <c r="J41" s="14" t="n">
        <f aca="false">PRODUCT(F41/E41)*100</f>
        <v>66.6666666666667</v>
      </c>
      <c r="K41" s="15" t="n">
        <v>10</v>
      </c>
      <c r="L41" s="14" t="n">
        <f aca="false">SUM(J41:K41)</f>
        <v>76.6666666666667</v>
      </c>
      <c r="M41" s="12" t="n">
        <v>0.25</v>
      </c>
      <c r="N41" s="14" t="n">
        <f aca="false">PRODUCT(L41:M41)</f>
        <v>19.1666666666667</v>
      </c>
      <c r="O41" s="22"/>
      <c r="P41" s="22"/>
      <c r="Q41" s="14" t="n">
        <f aca="false">SUM(N41:P41)</f>
        <v>19.1666666666667</v>
      </c>
    </row>
    <row r="42" customFormat="false" ht="15" hidden="false" customHeight="false" outlineLevel="0" collapsed="false">
      <c r="A42" s="13" t="n">
        <v>39</v>
      </c>
      <c r="B42" s="30" t="s">
        <v>82</v>
      </c>
      <c r="C42" s="30" t="s">
        <v>68</v>
      </c>
      <c r="D42" s="22" t="n">
        <v>16</v>
      </c>
      <c r="E42" s="39" t="n">
        <f aca="false">SUM(F42:G42)</f>
        <v>54</v>
      </c>
      <c r="F42" s="22" t="n">
        <v>37</v>
      </c>
      <c r="G42" s="22" t="n">
        <v>17</v>
      </c>
      <c r="H42" s="41" t="s">
        <v>31</v>
      </c>
      <c r="I42" s="12" t="n">
        <v>0.25</v>
      </c>
      <c r="J42" s="14" t="n">
        <f aca="false">PRODUCT(F42/E42)*100</f>
        <v>68.5185185185185</v>
      </c>
      <c r="K42" s="15" t="n">
        <v>5</v>
      </c>
      <c r="L42" s="14" t="n">
        <f aca="false">SUM(J42:K42)</f>
        <v>73.5185185185185</v>
      </c>
      <c r="M42" s="12" t="n">
        <v>0.25</v>
      </c>
      <c r="N42" s="14" t="n">
        <f aca="false">PRODUCT(L42:M42)</f>
        <v>18.3796296296296</v>
      </c>
      <c r="O42" s="22"/>
      <c r="P42" s="22"/>
      <c r="Q42" s="14" t="n">
        <f aca="false">SUM(N42:P42)</f>
        <v>18.3796296296296</v>
      </c>
    </row>
    <row r="43" customFormat="false" ht="15" hidden="false" customHeight="false" outlineLevel="0" collapsed="false">
      <c r="A43" s="13" t="n">
        <v>40</v>
      </c>
      <c r="B43" s="30" t="s">
        <v>152</v>
      </c>
      <c r="C43" s="30" t="s">
        <v>62</v>
      </c>
      <c r="D43" s="22" t="n">
        <v>20</v>
      </c>
      <c r="E43" s="39" t="n">
        <f aca="false">SUM(F43:G43)</f>
        <v>59</v>
      </c>
      <c r="F43" s="22" t="n">
        <v>38</v>
      </c>
      <c r="G43" s="22" t="n">
        <v>21</v>
      </c>
      <c r="H43" s="41" t="s">
        <v>31</v>
      </c>
      <c r="I43" s="12" t="n">
        <v>0.25</v>
      </c>
      <c r="J43" s="14" t="n">
        <f aca="false">PRODUCT(F43/E43)*100</f>
        <v>64.4067796610169</v>
      </c>
      <c r="K43" s="15" t="n">
        <v>9</v>
      </c>
      <c r="L43" s="14" t="n">
        <f aca="false">SUM(J43:K43)</f>
        <v>73.4067796610169</v>
      </c>
      <c r="M43" s="12" t="n">
        <v>0.25</v>
      </c>
      <c r="N43" s="14" t="n">
        <f aca="false">PRODUCT(L43:M43)</f>
        <v>18.3516949152542</v>
      </c>
      <c r="O43" s="22"/>
      <c r="P43" s="22"/>
      <c r="Q43" s="14" t="n">
        <f aca="false">SUM(N43:P43)</f>
        <v>18.3516949152542</v>
      </c>
    </row>
    <row r="44" customFormat="false" ht="15" hidden="false" customHeight="false" outlineLevel="0" collapsed="false">
      <c r="A44" s="13" t="n">
        <v>41</v>
      </c>
      <c r="B44" s="30" t="s">
        <v>319</v>
      </c>
      <c r="C44" s="30" t="s">
        <v>30</v>
      </c>
      <c r="D44" s="22" t="n">
        <v>19</v>
      </c>
      <c r="E44" s="39" t="n">
        <f aca="false">SUM(F44:G44)</f>
        <v>63</v>
      </c>
      <c r="F44" s="22" t="n">
        <v>41</v>
      </c>
      <c r="G44" s="22" t="n">
        <v>22</v>
      </c>
      <c r="H44" s="41" t="s">
        <v>31</v>
      </c>
      <c r="I44" s="12" t="n">
        <v>0.25</v>
      </c>
      <c r="J44" s="14" t="n">
        <f aca="false">PRODUCT(F44/E44)*100</f>
        <v>65.0793650793651</v>
      </c>
      <c r="K44" s="15" t="n">
        <v>8</v>
      </c>
      <c r="L44" s="14" t="n">
        <f aca="false">SUM(J44:K44)</f>
        <v>73.0793650793651</v>
      </c>
      <c r="M44" s="12" t="n">
        <v>0.25</v>
      </c>
      <c r="N44" s="14" t="n">
        <f aca="false">PRODUCT(L44:M44)</f>
        <v>18.2698412698413</v>
      </c>
      <c r="O44" s="22"/>
      <c r="P44" s="22"/>
      <c r="Q44" s="14" t="n">
        <f aca="false">SUM(N44:P44)</f>
        <v>18.2698412698413</v>
      </c>
    </row>
    <row r="45" customFormat="false" ht="15" hidden="false" customHeight="false" outlineLevel="0" collapsed="false">
      <c r="A45" s="13" t="n">
        <v>42</v>
      </c>
      <c r="B45" s="30" t="s">
        <v>174</v>
      </c>
      <c r="C45" s="30" t="s">
        <v>445</v>
      </c>
      <c r="D45" s="22" t="n">
        <v>20</v>
      </c>
      <c r="E45" s="39" t="n">
        <f aca="false">SUM(F45:G45)</f>
        <v>71</v>
      </c>
      <c r="F45" s="22" t="n">
        <v>26</v>
      </c>
      <c r="G45" s="22" t="n">
        <v>45</v>
      </c>
      <c r="H45" s="40" t="s">
        <v>29</v>
      </c>
      <c r="I45" s="12" t="n">
        <v>0.4</v>
      </c>
      <c r="J45" s="14" t="n">
        <f aca="false">PRODUCT(F45/E45)*100</f>
        <v>36.6197183098592</v>
      </c>
      <c r="K45" s="15" t="n">
        <v>9</v>
      </c>
      <c r="L45" s="14" t="n">
        <f aca="false">SUM(J45:K45)</f>
        <v>45.6197183098592</v>
      </c>
      <c r="M45" s="12" t="n">
        <v>0.4</v>
      </c>
      <c r="N45" s="14" t="n">
        <f aca="false">PRODUCT(L45:M45)</f>
        <v>18.2478873239437</v>
      </c>
      <c r="O45" s="22"/>
      <c r="P45" s="22"/>
      <c r="Q45" s="14" t="n">
        <f aca="false">SUM(N45:P45)</f>
        <v>18.2478873239437</v>
      </c>
    </row>
    <row r="46" customFormat="false" ht="15" hidden="false" customHeight="false" outlineLevel="0" collapsed="false">
      <c r="A46" s="13" t="n">
        <v>43</v>
      </c>
      <c r="B46" s="30" t="s">
        <v>181</v>
      </c>
      <c r="C46" s="30" t="s">
        <v>117</v>
      </c>
      <c r="D46" s="22" t="n">
        <v>15</v>
      </c>
      <c r="E46" s="39" t="n">
        <f aca="false">SUM(F46:G46)</f>
        <v>44</v>
      </c>
      <c r="F46" s="22" t="n">
        <v>30</v>
      </c>
      <c r="G46" s="22" t="n">
        <v>14</v>
      </c>
      <c r="H46" s="41" t="s">
        <v>31</v>
      </c>
      <c r="I46" s="12" t="n">
        <v>0.25</v>
      </c>
      <c r="J46" s="14" t="n">
        <f aca="false">PRODUCT(F46/E46)*100</f>
        <v>68.1818181818182</v>
      </c>
      <c r="K46" s="15" t="n">
        <v>4</v>
      </c>
      <c r="L46" s="14" t="n">
        <f aca="false">SUM(J46:K46)</f>
        <v>72.1818181818182</v>
      </c>
      <c r="M46" s="12" t="n">
        <v>0.25</v>
      </c>
      <c r="N46" s="14" t="n">
        <f aca="false">PRODUCT(L46:M46)</f>
        <v>18.0454545454545</v>
      </c>
      <c r="O46" s="22"/>
      <c r="P46" s="22"/>
      <c r="Q46" s="14" t="n">
        <f aca="false">SUM(N46:P46)</f>
        <v>18.0454545454545</v>
      </c>
    </row>
    <row r="47" customFormat="false" ht="15" hidden="false" customHeight="false" outlineLevel="0" collapsed="false">
      <c r="A47" s="13" t="n">
        <v>44</v>
      </c>
      <c r="B47" s="30" t="s">
        <v>162</v>
      </c>
      <c r="C47" s="30" t="s">
        <v>68</v>
      </c>
      <c r="D47" s="22" t="n">
        <v>15</v>
      </c>
      <c r="E47" s="39" t="n">
        <f aca="false">SUM(F47:G47)</f>
        <v>50</v>
      </c>
      <c r="F47" s="22" t="n">
        <v>33</v>
      </c>
      <c r="G47" s="22" t="n">
        <v>17</v>
      </c>
      <c r="H47" s="41" t="s">
        <v>31</v>
      </c>
      <c r="I47" s="12" t="n">
        <v>0.25</v>
      </c>
      <c r="J47" s="14" t="n">
        <f aca="false">PRODUCT(F47/E47)*100</f>
        <v>66</v>
      </c>
      <c r="K47" s="15" t="n">
        <v>4</v>
      </c>
      <c r="L47" s="14" t="n">
        <f aca="false">SUM(J47:K47)</f>
        <v>70</v>
      </c>
      <c r="M47" s="12" t="n">
        <v>0.25</v>
      </c>
      <c r="N47" s="14" t="n">
        <f aca="false">PRODUCT(L47:M47)</f>
        <v>17.5</v>
      </c>
      <c r="O47" s="22"/>
      <c r="P47" s="22"/>
      <c r="Q47" s="14" t="n">
        <f aca="false">SUM(N47:P47)</f>
        <v>17.5</v>
      </c>
    </row>
    <row r="48" customFormat="false" ht="15" hidden="false" customHeight="false" outlineLevel="0" collapsed="false">
      <c r="A48" s="13" t="n">
        <v>45</v>
      </c>
      <c r="B48" s="30" t="s">
        <v>252</v>
      </c>
      <c r="C48" s="30" t="s">
        <v>445</v>
      </c>
      <c r="D48" s="22" t="n">
        <v>15</v>
      </c>
      <c r="E48" s="39" t="n">
        <f aca="false">SUM(F48:G48)</f>
        <v>56</v>
      </c>
      <c r="F48" s="22" t="n">
        <v>22</v>
      </c>
      <c r="G48" s="22" t="n">
        <v>34</v>
      </c>
      <c r="H48" s="40" t="s">
        <v>29</v>
      </c>
      <c r="I48" s="12" t="n">
        <v>0.4</v>
      </c>
      <c r="J48" s="14" t="n">
        <f aca="false">PRODUCT(F48/E48)*100</f>
        <v>39.2857142857143</v>
      </c>
      <c r="K48" s="15" t="n">
        <v>4</v>
      </c>
      <c r="L48" s="14" t="n">
        <f aca="false">SUM(J48:K48)</f>
        <v>43.2857142857143</v>
      </c>
      <c r="M48" s="12" t="n">
        <v>0.4</v>
      </c>
      <c r="N48" s="14" t="n">
        <f aca="false">PRODUCT(L48:M48)</f>
        <v>17.3142857142857</v>
      </c>
      <c r="O48" s="22"/>
      <c r="P48" s="22"/>
      <c r="Q48" s="14" t="n">
        <f aca="false">SUM(N48:P48)</f>
        <v>17.3142857142857</v>
      </c>
    </row>
    <row r="49" customFormat="false" ht="15" hidden="false" customHeight="false" outlineLevel="0" collapsed="false">
      <c r="A49" s="13" t="n">
        <v>46</v>
      </c>
      <c r="B49" s="30" t="s">
        <v>273</v>
      </c>
      <c r="C49" s="30" t="s">
        <v>37</v>
      </c>
      <c r="D49" s="22" t="n">
        <v>19</v>
      </c>
      <c r="E49" s="39" t="n">
        <f aca="false">SUM(F49:G49)</f>
        <v>64</v>
      </c>
      <c r="F49" s="22" t="n">
        <v>38</v>
      </c>
      <c r="G49" s="22" t="n">
        <v>26</v>
      </c>
      <c r="H49" s="41" t="s">
        <v>31</v>
      </c>
      <c r="I49" s="12" t="n">
        <v>0.25</v>
      </c>
      <c r="J49" s="14" t="n">
        <f aca="false">PRODUCT(F49/E49)*100</f>
        <v>59.375</v>
      </c>
      <c r="K49" s="15" t="n">
        <v>8</v>
      </c>
      <c r="L49" s="14" t="n">
        <f aca="false">SUM(J49:K49)</f>
        <v>67.375</v>
      </c>
      <c r="M49" s="12" t="n">
        <v>0.25</v>
      </c>
      <c r="N49" s="14" t="n">
        <f aca="false">PRODUCT(L49:M49)</f>
        <v>16.84375</v>
      </c>
      <c r="O49" s="22"/>
      <c r="P49" s="22"/>
      <c r="Q49" s="14" t="n">
        <f aca="false">SUM(N49:P49)</f>
        <v>16.84375</v>
      </c>
    </row>
    <row r="50" customFormat="false" ht="15" hidden="false" customHeight="false" outlineLevel="0" collapsed="false">
      <c r="A50" s="13" t="n">
        <v>47</v>
      </c>
      <c r="B50" s="30" t="s">
        <v>155</v>
      </c>
      <c r="C50" s="30" t="s">
        <v>126</v>
      </c>
      <c r="D50" s="22" t="n">
        <v>22</v>
      </c>
      <c r="E50" s="39" t="n">
        <f aca="false">SUM(F50:G50)</f>
        <v>75</v>
      </c>
      <c r="F50" s="22" t="n">
        <v>43</v>
      </c>
      <c r="G50" s="22" t="n">
        <v>32</v>
      </c>
      <c r="H50" s="41" t="s">
        <v>31</v>
      </c>
      <c r="I50" s="12" t="n">
        <v>0.25</v>
      </c>
      <c r="J50" s="14" t="n">
        <f aca="false">PRODUCT(F50/E50)*100</f>
        <v>57.3333333333333</v>
      </c>
      <c r="K50" s="15" t="n">
        <v>10</v>
      </c>
      <c r="L50" s="14" t="n">
        <f aca="false">SUM(J50:K50)</f>
        <v>67.3333333333333</v>
      </c>
      <c r="M50" s="12" t="n">
        <v>0.25</v>
      </c>
      <c r="N50" s="14" t="n">
        <f aca="false">PRODUCT(L50:M50)</f>
        <v>16.8333333333333</v>
      </c>
      <c r="O50" s="22"/>
      <c r="P50" s="22"/>
      <c r="Q50" s="14" t="n">
        <f aca="false">SUM(N50:P50)</f>
        <v>16.8333333333333</v>
      </c>
    </row>
    <row r="51" customFormat="false" ht="15" hidden="false" customHeight="false" outlineLevel="0" collapsed="false">
      <c r="A51" s="13" t="n">
        <v>48</v>
      </c>
      <c r="B51" s="30" t="s">
        <v>183</v>
      </c>
      <c r="C51" s="30" t="s">
        <v>126</v>
      </c>
      <c r="D51" s="22" t="n">
        <v>21</v>
      </c>
      <c r="E51" s="39" t="n">
        <f aca="false">SUM(F51:G51)</f>
        <v>65</v>
      </c>
      <c r="F51" s="22" t="n">
        <v>37</v>
      </c>
      <c r="G51" s="22" t="n">
        <v>28</v>
      </c>
      <c r="H51" s="41" t="s">
        <v>31</v>
      </c>
      <c r="I51" s="12" t="n">
        <v>0.25</v>
      </c>
      <c r="J51" s="14" t="n">
        <f aca="false">PRODUCT(F51/E51)*100</f>
        <v>56.9230769230769</v>
      </c>
      <c r="K51" s="15" t="n">
        <v>10</v>
      </c>
      <c r="L51" s="14" t="n">
        <f aca="false">SUM(J51:K51)</f>
        <v>66.9230769230769</v>
      </c>
      <c r="M51" s="12" t="n">
        <v>0.25</v>
      </c>
      <c r="N51" s="14" t="n">
        <f aca="false">PRODUCT(L51:M51)</f>
        <v>16.7307692307692</v>
      </c>
      <c r="O51" s="22"/>
      <c r="P51" s="22"/>
      <c r="Q51" s="14" t="n">
        <f aca="false">SUM(N51:P51)</f>
        <v>16.7307692307692</v>
      </c>
    </row>
    <row r="52" customFormat="false" ht="15" hidden="false" customHeight="false" outlineLevel="0" collapsed="false">
      <c r="A52" s="13" t="n">
        <v>49</v>
      </c>
      <c r="B52" s="30" t="s">
        <v>244</v>
      </c>
      <c r="C52" s="30" t="s">
        <v>62</v>
      </c>
      <c r="D52" s="22" t="n">
        <v>21</v>
      </c>
      <c r="E52" s="39" t="n">
        <f aca="false">SUM(F52:G52)</f>
        <v>65</v>
      </c>
      <c r="F52" s="22" t="n">
        <v>36</v>
      </c>
      <c r="G52" s="22" t="n">
        <v>29</v>
      </c>
      <c r="H52" s="41" t="s">
        <v>31</v>
      </c>
      <c r="I52" s="12" t="n">
        <v>0.25</v>
      </c>
      <c r="J52" s="14" t="n">
        <f aca="false">PRODUCT(F52/E52)*100</f>
        <v>55.3846153846154</v>
      </c>
      <c r="K52" s="15" t="n">
        <v>10</v>
      </c>
      <c r="L52" s="14" t="n">
        <f aca="false">SUM(J52:K52)</f>
        <v>65.3846153846154</v>
      </c>
      <c r="M52" s="12" t="n">
        <v>0.25</v>
      </c>
      <c r="N52" s="14" t="n">
        <f aca="false">PRODUCT(L52:M52)</f>
        <v>16.3461538461538</v>
      </c>
      <c r="O52" s="22"/>
      <c r="P52" s="22"/>
      <c r="Q52" s="14" t="n">
        <f aca="false">SUM(N52:P52)</f>
        <v>16.3461538461538</v>
      </c>
    </row>
    <row r="53" customFormat="false" ht="15" hidden="false" customHeight="false" outlineLevel="0" collapsed="false">
      <c r="A53" s="13" t="n">
        <v>50</v>
      </c>
      <c r="B53" s="30" t="s">
        <v>77</v>
      </c>
      <c r="C53" s="30" t="s">
        <v>447</v>
      </c>
      <c r="D53" s="22" t="n">
        <v>22</v>
      </c>
      <c r="E53" s="39" t="n">
        <f aca="false">SUM(F53:G53)</f>
        <v>67</v>
      </c>
      <c r="F53" s="22" t="n">
        <v>37</v>
      </c>
      <c r="G53" s="22" t="n">
        <v>30</v>
      </c>
      <c r="H53" s="41" t="s">
        <v>31</v>
      </c>
      <c r="I53" s="12" t="n">
        <v>0.25</v>
      </c>
      <c r="J53" s="14" t="n">
        <f aca="false">PRODUCT(F53/E53)*100</f>
        <v>55.2238805970149</v>
      </c>
      <c r="K53" s="15" t="n">
        <v>10</v>
      </c>
      <c r="L53" s="14" t="n">
        <f aca="false">SUM(J53:K53)</f>
        <v>65.2238805970149</v>
      </c>
      <c r="M53" s="12" t="n">
        <v>0.25</v>
      </c>
      <c r="N53" s="14" t="n">
        <f aca="false">PRODUCT(L53:M53)</f>
        <v>16.3059701492537</v>
      </c>
      <c r="O53" s="22"/>
      <c r="P53" s="22"/>
      <c r="Q53" s="14" t="n">
        <f aca="false">SUM(N53:P53)</f>
        <v>16.3059701492537</v>
      </c>
    </row>
    <row r="54" customFormat="false" ht="15" hidden="false" customHeight="false" outlineLevel="0" collapsed="false">
      <c r="A54" s="38" t="s">
        <v>449</v>
      </c>
      <c r="B54" s="30" t="s">
        <v>410</v>
      </c>
      <c r="C54" s="30" t="s">
        <v>84</v>
      </c>
      <c r="D54" s="22" t="n">
        <v>20</v>
      </c>
      <c r="E54" s="39" t="n">
        <f aca="false">SUM(F54:G54)</f>
        <v>60</v>
      </c>
      <c r="F54" s="22" t="n">
        <v>19</v>
      </c>
      <c r="G54" s="22" t="n">
        <v>41</v>
      </c>
      <c r="H54" s="40" t="s">
        <v>29</v>
      </c>
      <c r="I54" s="12" t="n">
        <v>0.4</v>
      </c>
      <c r="J54" s="14" t="n">
        <f aca="false">PRODUCT(F54/E54)*100</f>
        <v>31.6666666666667</v>
      </c>
      <c r="K54" s="15" t="n">
        <v>9</v>
      </c>
      <c r="L54" s="14" t="n">
        <f aca="false">SUM(J54:K54)</f>
        <v>40.6666666666667</v>
      </c>
      <c r="M54" s="12" t="n">
        <v>0.4</v>
      </c>
      <c r="N54" s="14" t="n">
        <f aca="false">PRODUCT(L54:M54)</f>
        <v>16.2666666666667</v>
      </c>
      <c r="O54" s="22"/>
      <c r="P54" s="22"/>
      <c r="Q54" s="14" t="n">
        <f aca="false">SUM(N54:P54)</f>
        <v>16.2666666666667</v>
      </c>
    </row>
    <row r="55" customFormat="false" ht="15" hidden="false" customHeight="false" outlineLevel="0" collapsed="false">
      <c r="A55" s="55" t="s">
        <v>450</v>
      </c>
      <c r="B55" s="47" t="s">
        <v>213</v>
      </c>
      <c r="C55" s="30" t="s">
        <v>117</v>
      </c>
      <c r="D55" s="22" t="n">
        <v>7</v>
      </c>
      <c r="E55" s="39" t="n">
        <f aca="false">SUM(F55:G55)</f>
        <v>22</v>
      </c>
      <c r="F55" s="22" t="n">
        <v>14</v>
      </c>
      <c r="G55" s="22" t="n">
        <v>8</v>
      </c>
      <c r="H55" s="41" t="s">
        <v>31</v>
      </c>
      <c r="I55" s="12" t="n">
        <v>0.25</v>
      </c>
      <c r="J55" s="14" t="n">
        <f aca="false">PRODUCT(F55/E55)*100</f>
        <v>63.6363636363636</v>
      </c>
      <c r="K55" s="48" t="n">
        <v>0.5</v>
      </c>
      <c r="L55" s="14" t="n">
        <f aca="false">SUM(J55:K55)</f>
        <v>64.1363636363636</v>
      </c>
      <c r="M55" s="12" t="n">
        <v>0.25</v>
      </c>
      <c r="N55" s="14" t="n">
        <f aca="false">PRODUCT(L55:M55)</f>
        <v>16.0340909090909</v>
      </c>
      <c r="O55" s="22"/>
      <c r="P55" s="22"/>
      <c r="Q55" s="14" t="n">
        <f aca="false">SUM(N55:P55)</f>
        <v>16.0340909090909</v>
      </c>
    </row>
    <row r="56" customFormat="false" ht="15" hidden="false" customHeight="false" outlineLevel="0" collapsed="false">
      <c r="A56" s="38" t="s">
        <v>449</v>
      </c>
      <c r="B56" s="30" t="s">
        <v>216</v>
      </c>
      <c r="C56" s="30" t="s">
        <v>68</v>
      </c>
      <c r="D56" s="22" t="n">
        <v>17</v>
      </c>
      <c r="E56" s="39" t="n">
        <f aca="false">SUM(F56:G56)</f>
        <v>56</v>
      </c>
      <c r="F56" s="22" t="n">
        <v>32</v>
      </c>
      <c r="G56" s="22" t="n">
        <v>24</v>
      </c>
      <c r="H56" s="41" t="s">
        <v>31</v>
      </c>
      <c r="I56" s="12" t="n">
        <v>0.25</v>
      </c>
      <c r="J56" s="14" t="n">
        <f aca="false">PRODUCT(F56/E56)*100</f>
        <v>57.1428571428571</v>
      </c>
      <c r="K56" s="15" t="n">
        <v>6</v>
      </c>
      <c r="L56" s="14" t="n">
        <f aca="false">SUM(J56:K56)</f>
        <v>63.1428571428571</v>
      </c>
      <c r="M56" s="12" t="n">
        <v>0.25</v>
      </c>
      <c r="N56" s="14" t="n">
        <f aca="false">PRODUCT(L56:M56)</f>
        <v>15.7857142857143</v>
      </c>
      <c r="O56" s="22"/>
      <c r="P56" s="22"/>
      <c r="Q56" s="14" t="n">
        <f aca="false">SUM(N56:P56)</f>
        <v>15.7857142857143</v>
      </c>
    </row>
    <row r="57" customFormat="false" ht="15" hidden="false" customHeight="false" outlineLevel="0" collapsed="false">
      <c r="A57" s="38" t="s">
        <v>449</v>
      </c>
      <c r="B57" s="30" t="s">
        <v>159</v>
      </c>
      <c r="C57" s="30" t="s">
        <v>104</v>
      </c>
      <c r="D57" s="22" t="n">
        <v>20</v>
      </c>
      <c r="E57" s="39" t="n">
        <f aca="false">SUM(F57:G57)</f>
        <v>66</v>
      </c>
      <c r="F57" s="22" t="n">
        <v>34</v>
      </c>
      <c r="G57" s="22" t="n">
        <v>32</v>
      </c>
      <c r="H57" s="41" t="s">
        <v>31</v>
      </c>
      <c r="I57" s="12" t="n">
        <v>0.25</v>
      </c>
      <c r="J57" s="14" t="n">
        <f aca="false">PRODUCT(F57/E57)*100</f>
        <v>51.5151515151515</v>
      </c>
      <c r="K57" s="15" t="n">
        <v>9</v>
      </c>
      <c r="L57" s="14" t="n">
        <f aca="false">SUM(J57:K57)</f>
        <v>60.5151515151515</v>
      </c>
      <c r="M57" s="12" t="n">
        <v>0.25</v>
      </c>
      <c r="N57" s="14" t="n">
        <f aca="false">PRODUCT(L57:M57)</f>
        <v>15.1287878787879</v>
      </c>
      <c r="O57" s="22"/>
      <c r="P57" s="22"/>
      <c r="Q57" s="14" t="n">
        <f aca="false">SUM(N57:P57)</f>
        <v>15.1287878787879</v>
      </c>
    </row>
    <row r="58" customFormat="false" ht="15" hidden="false" customHeight="false" outlineLevel="0" collapsed="false">
      <c r="A58" s="38" t="s">
        <v>449</v>
      </c>
      <c r="B58" s="30" t="s">
        <v>102</v>
      </c>
      <c r="C58" s="30" t="s">
        <v>314</v>
      </c>
      <c r="D58" s="22" t="n">
        <v>22</v>
      </c>
      <c r="E58" s="39" t="n">
        <f aca="false">SUM(F58:G58)</f>
        <v>86</v>
      </c>
      <c r="F58" s="22" t="n">
        <v>76</v>
      </c>
      <c r="G58" s="22" t="n">
        <v>10</v>
      </c>
      <c r="H58" s="42" t="s">
        <v>21</v>
      </c>
      <c r="I58" s="22" t="n">
        <v>0.15</v>
      </c>
      <c r="J58" s="14" t="n">
        <f aca="false">PRODUCT(F58/E58)*100</f>
        <v>88.3720930232558</v>
      </c>
      <c r="K58" s="15" t="n">
        <v>10</v>
      </c>
      <c r="L58" s="14" t="n">
        <f aca="false">SUM(J58:K58)</f>
        <v>98.3720930232558</v>
      </c>
      <c r="M58" s="22" t="n">
        <v>0.15</v>
      </c>
      <c r="N58" s="14" t="n">
        <f aca="false">PRODUCT(L58:M58)</f>
        <v>14.7558139534884</v>
      </c>
      <c r="O58" s="22"/>
      <c r="P58" s="22"/>
      <c r="Q58" s="14" t="n">
        <f aca="false">SUM(N58:P58)</f>
        <v>14.7558139534884</v>
      </c>
    </row>
    <row r="59" customFormat="false" ht="15" hidden="false" customHeight="false" outlineLevel="0" collapsed="false">
      <c r="A59" s="38" t="s">
        <v>449</v>
      </c>
      <c r="B59" s="30" t="s">
        <v>156</v>
      </c>
      <c r="C59" s="30" t="s">
        <v>126</v>
      </c>
      <c r="D59" s="22" t="n">
        <v>20</v>
      </c>
      <c r="E59" s="39" t="n">
        <f aca="false">SUM(F59:G59)</f>
        <v>60</v>
      </c>
      <c r="F59" s="22" t="n">
        <v>30</v>
      </c>
      <c r="G59" s="22" t="n">
        <v>30</v>
      </c>
      <c r="H59" s="41" t="s">
        <v>31</v>
      </c>
      <c r="I59" s="12" t="n">
        <v>0.25</v>
      </c>
      <c r="J59" s="14" t="n">
        <f aca="false">PRODUCT(F59/E59)*100</f>
        <v>50</v>
      </c>
      <c r="K59" s="15" t="n">
        <v>9</v>
      </c>
      <c r="L59" s="14" t="n">
        <f aca="false">SUM(J59:K59)</f>
        <v>59</v>
      </c>
      <c r="M59" s="12" t="n">
        <v>0.25</v>
      </c>
      <c r="N59" s="14" t="n">
        <f aca="false">PRODUCT(L59:M59)</f>
        <v>14.75</v>
      </c>
      <c r="O59" s="22"/>
      <c r="P59" s="22"/>
      <c r="Q59" s="14" t="n">
        <f aca="false">SUM(N59:P59)</f>
        <v>14.75</v>
      </c>
    </row>
    <row r="60" customFormat="false" ht="15" hidden="false" customHeight="false" outlineLevel="0" collapsed="false">
      <c r="A60" s="38" t="s">
        <v>449</v>
      </c>
      <c r="B60" s="30" t="s">
        <v>190</v>
      </c>
      <c r="C60" s="30" t="s">
        <v>20</v>
      </c>
      <c r="D60" s="22" t="n">
        <v>22</v>
      </c>
      <c r="E60" s="39" t="n">
        <f aca="false">SUM(F60:G60)</f>
        <v>69</v>
      </c>
      <c r="F60" s="22" t="n">
        <v>32</v>
      </c>
      <c r="G60" s="22" t="n">
        <v>37</v>
      </c>
      <c r="H60" s="41" t="s">
        <v>31</v>
      </c>
      <c r="I60" s="12" t="n">
        <v>0.25</v>
      </c>
      <c r="J60" s="14" t="n">
        <f aca="false">PRODUCT(F60/E60)*100</f>
        <v>46.3768115942029</v>
      </c>
      <c r="K60" s="15" t="n">
        <v>10</v>
      </c>
      <c r="L60" s="14" t="n">
        <f aca="false">SUM(J60:K60)</f>
        <v>56.3768115942029</v>
      </c>
      <c r="M60" s="12" t="n">
        <v>0.25</v>
      </c>
      <c r="N60" s="14" t="n">
        <f aca="false">PRODUCT(L60:M60)</f>
        <v>14.0942028985507</v>
      </c>
      <c r="O60" s="22"/>
      <c r="P60" s="22"/>
      <c r="Q60" s="14" t="n">
        <f aca="false">SUM(N60:P60)</f>
        <v>14.0942028985507</v>
      </c>
    </row>
    <row r="61" customFormat="false" ht="15" hidden="false" customHeight="false" outlineLevel="0" collapsed="false">
      <c r="A61" s="38" t="s">
        <v>449</v>
      </c>
      <c r="B61" s="30" t="s">
        <v>134</v>
      </c>
      <c r="C61" s="30" t="s">
        <v>166</v>
      </c>
      <c r="D61" s="22" t="n">
        <v>11</v>
      </c>
      <c r="E61" s="39" t="n">
        <f aca="false">SUM(F61:G61)</f>
        <v>39</v>
      </c>
      <c r="F61" s="22" t="n">
        <v>35</v>
      </c>
      <c r="G61" s="22" t="n">
        <v>4</v>
      </c>
      <c r="H61" s="42" t="s">
        <v>21</v>
      </c>
      <c r="I61" s="22" t="n">
        <v>0.15</v>
      </c>
      <c r="J61" s="14" t="n">
        <f aca="false">PRODUCT(F61/E61)*100</f>
        <v>89.7435897435898</v>
      </c>
      <c r="K61" s="15" t="n">
        <v>1</v>
      </c>
      <c r="L61" s="14" t="n">
        <f aca="false">SUM(J61:K61)</f>
        <v>90.7435897435898</v>
      </c>
      <c r="M61" s="22" t="n">
        <v>0.15</v>
      </c>
      <c r="N61" s="14" t="n">
        <f aca="false">PRODUCT(L61:M61)</f>
        <v>13.6115384615385</v>
      </c>
      <c r="O61" s="22"/>
      <c r="P61" s="22"/>
      <c r="Q61" s="14" t="n">
        <f aca="false">SUM(N61:P61)</f>
        <v>13.6115384615385</v>
      </c>
    </row>
    <row r="62" customFormat="false" ht="15" hidden="false" customHeight="false" outlineLevel="0" collapsed="false">
      <c r="A62" s="38" t="s">
        <v>449</v>
      </c>
      <c r="B62" s="30" t="s">
        <v>275</v>
      </c>
      <c r="C62" s="30" t="s">
        <v>356</v>
      </c>
      <c r="D62" s="22" t="n">
        <v>22</v>
      </c>
      <c r="E62" s="39" t="n">
        <f aca="false">SUM(F62:G62)</f>
        <v>86</v>
      </c>
      <c r="F62" s="22" t="n">
        <v>68</v>
      </c>
      <c r="G62" s="22" t="n">
        <v>18</v>
      </c>
      <c r="H62" s="42" t="s">
        <v>21</v>
      </c>
      <c r="I62" s="22" t="n">
        <v>0.15</v>
      </c>
      <c r="J62" s="14" t="n">
        <f aca="false">PRODUCT(F62/E62)*100</f>
        <v>79.0697674418605</v>
      </c>
      <c r="K62" s="15" t="n">
        <v>10</v>
      </c>
      <c r="L62" s="14" t="n">
        <f aca="false">SUM(J62:K62)</f>
        <v>89.0697674418605</v>
      </c>
      <c r="M62" s="22" t="n">
        <v>0.15</v>
      </c>
      <c r="N62" s="14" t="n">
        <f aca="false">PRODUCT(L62:M62)</f>
        <v>13.3604651162791</v>
      </c>
      <c r="O62" s="22"/>
      <c r="P62" s="22"/>
      <c r="Q62" s="14" t="n">
        <f aca="false">SUM(N62:P62)</f>
        <v>13.3604651162791</v>
      </c>
    </row>
    <row r="63" customFormat="false" ht="15" hidden="false" customHeight="false" outlineLevel="0" collapsed="false">
      <c r="A63" s="38" t="s">
        <v>449</v>
      </c>
      <c r="B63" s="30" t="s">
        <v>271</v>
      </c>
      <c r="C63" s="30" t="s">
        <v>30</v>
      </c>
      <c r="D63" s="22" t="n">
        <v>16</v>
      </c>
      <c r="E63" s="39" t="n">
        <f aca="false">SUM(F63:G63)</f>
        <v>50</v>
      </c>
      <c r="F63" s="22" t="n">
        <v>24</v>
      </c>
      <c r="G63" s="22" t="n">
        <v>26</v>
      </c>
      <c r="H63" s="41" t="s">
        <v>31</v>
      </c>
      <c r="I63" s="12" t="n">
        <v>0.25</v>
      </c>
      <c r="J63" s="14" t="n">
        <f aca="false">PRODUCT(F63/E63)*100</f>
        <v>48</v>
      </c>
      <c r="K63" s="15" t="n">
        <v>5</v>
      </c>
      <c r="L63" s="14" t="n">
        <f aca="false">SUM(J63:K63)</f>
        <v>53</v>
      </c>
      <c r="M63" s="12" t="n">
        <v>0.25</v>
      </c>
      <c r="N63" s="14" t="n">
        <f aca="false">PRODUCT(L63:M63)</f>
        <v>13.25</v>
      </c>
      <c r="O63" s="22"/>
      <c r="P63" s="22"/>
      <c r="Q63" s="14" t="n">
        <f aca="false">SUM(N63:P63)</f>
        <v>13.25</v>
      </c>
    </row>
    <row r="64" customFormat="false" ht="15" hidden="false" customHeight="false" outlineLevel="0" collapsed="false">
      <c r="A64" s="38" t="s">
        <v>449</v>
      </c>
      <c r="B64" s="30" t="s">
        <v>182</v>
      </c>
      <c r="C64" s="30" t="s">
        <v>117</v>
      </c>
      <c r="D64" s="22" t="n">
        <v>21</v>
      </c>
      <c r="E64" s="39" t="n">
        <f aca="false">SUM(F64:G64)</f>
        <v>68</v>
      </c>
      <c r="F64" s="22" t="n">
        <v>29</v>
      </c>
      <c r="G64" s="22" t="n">
        <v>39</v>
      </c>
      <c r="H64" s="41" t="s">
        <v>31</v>
      </c>
      <c r="I64" s="12" t="n">
        <v>0.25</v>
      </c>
      <c r="J64" s="14" t="n">
        <f aca="false">PRODUCT(F64/E64)*100</f>
        <v>42.6470588235294</v>
      </c>
      <c r="K64" s="15" t="n">
        <v>10</v>
      </c>
      <c r="L64" s="14" t="n">
        <f aca="false">SUM(J64:K64)</f>
        <v>52.6470588235294</v>
      </c>
      <c r="M64" s="12" t="n">
        <v>0.25</v>
      </c>
      <c r="N64" s="14" t="n">
        <f aca="false">PRODUCT(L64:M64)</f>
        <v>13.1617647058824</v>
      </c>
      <c r="O64" s="22"/>
      <c r="P64" s="22"/>
      <c r="Q64" s="14" t="n">
        <f aca="false">SUM(N64:P64)</f>
        <v>13.1617647058824</v>
      </c>
    </row>
    <row r="65" customFormat="false" ht="15" hidden="false" customHeight="false" outlineLevel="0" collapsed="false">
      <c r="A65" s="13" t="s">
        <v>451</v>
      </c>
      <c r="B65" s="30" t="s">
        <v>103</v>
      </c>
      <c r="C65" s="30" t="s">
        <v>104</v>
      </c>
      <c r="D65" s="22" t="n">
        <v>22</v>
      </c>
      <c r="E65" s="39" t="n">
        <f aca="false">SUM(F65:G65)</f>
        <v>76</v>
      </c>
      <c r="F65" s="22" t="n">
        <v>29</v>
      </c>
      <c r="G65" s="22" t="n">
        <v>47</v>
      </c>
      <c r="H65" s="41" t="s">
        <v>31</v>
      </c>
      <c r="I65" s="12" t="n">
        <v>0.25</v>
      </c>
      <c r="J65" s="14" t="n">
        <f aca="false">PRODUCT(F65/E65)*100</f>
        <v>38.1578947368421</v>
      </c>
      <c r="K65" s="45" t="n">
        <v>10</v>
      </c>
      <c r="L65" s="14" t="n">
        <f aca="false">SUM(J65:K65)</f>
        <v>48.1578947368421</v>
      </c>
      <c r="M65" s="12" t="n">
        <v>0.25</v>
      </c>
      <c r="N65" s="14" t="n">
        <f aca="false">PRODUCT(L65:M65)</f>
        <v>12.0394736842105</v>
      </c>
      <c r="O65" s="22"/>
      <c r="P65" s="22" t="n">
        <v>1</v>
      </c>
      <c r="Q65" s="14" t="n">
        <f aca="false">SUM(N65:P65)</f>
        <v>13.0394736842105</v>
      </c>
    </row>
    <row r="66" customFormat="false" ht="15" hidden="false" customHeight="false" outlineLevel="0" collapsed="false">
      <c r="A66" s="13" t="s">
        <v>451</v>
      </c>
      <c r="B66" s="30" t="s">
        <v>67</v>
      </c>
      <c r="C66" s="30" t="s">
        <v>69</v>
      </c>
      <c r="D66" s="22" t="n">
        <v>21</v>
      </c>
      <c r="E66" s="39" t="n">
        <f aca="false">SUM(F66:G66)</f>
        <v>77</v>
      </c>
      <c r="F66" s="22" t="n">
        <v>59</v>
      </c>
      <c r="G66" s="22" t="n">
        <v>18</v>
      </c>
      <c r="H66" s="42" t="s">
        <v>21</v>
      </c>
      <c r="I66" s="22" t="n">
        <v>0.15</v>
      </c>
      <c r="J66" s="14" t="n">
        <f aca="false">PRODUCT(F66/E66)*100</f>
        <v>76.6233766233766</v>
      </c>
      <c r="K66" s="15" t="n">
        <v>10</v>
      </c>
      <c r="L66" s="14" t="n">
        <f aca="false">SUM(J66:K66)</f>
        <v>86.6233766233766</v>
      </c>
      <c r="M66" s="22" t="n">
        <v>0.15</v>
      </c>
      <c r="N66" s="14" t="n">
        <f aca="false">PRODUCT(L66:M66)</f>
        <v>12.9935064935065</v>
      </c>
      <c r="O66" s="22"/>
      <c r="P66" s="22"/>
      <c r="Q66" s="14" t="n">
        <f aca="false">SUM(N66:P66)</f>
        <v>12.9935064935065</v>
      </c>
    </row>
    <row r="67" customFormat="false" ht="15" hidden="false" customHeight="false" outlineLevel="0" collapsed="false">
      <c r="A67" s="13" t="s">
        <v>451</v>
      </c>
      <c r="B67" s="30" t="s">
        <v>177</v>
      </c>
      <c r="C67" s="30" t="s">
        <v>452</v>
      </c>
      <c r="D67" s="22" t="n">
        <v>22</v>
      </c>
      <c r="E67" s="39" t="n">
        <f aca="false">SUM(F67:G67)</f>
        <v>86</v>
      </c>
      <c r="F67" s="22" t="n">
        <v>64</v>
      </c>
      <c r="G67" s="22" t="n">
        <v>22</v>
      </c>
      <c r="H67" s="42" t="s">
        <v>21</v>
      </c>
      <c r="I67" s="22" t="n">
        <v>0.15</v>
      </c>
      <c r="J67" s="14" t="n">
        <f aca="false">PRODUCT(F67/E67)*100</f>
        <v>74.4186046511628</v>
      </c>
      <c r="K67" s="15" t="n">
        <v>10</v>
      </c>
      <c r="L67" s="14" t="n">
        <f aca="false">SUM(J67:K67)</f>
        <v>84.4186046511628</v>
      </c>
      <c r="M67" s="22" t="n">
        <v>0.15</v>
      </c>
      <c r="N67" s="14" t="n">
        <f aca="false">PRODUCT(L67:M67)</f>
        <v>12.6627906976744</v>
      </c>
      <c r="O67" s="22"/>
      <c r="P67" s="22"/>
      <c r="Q67" s="14" t="n">
        <f aca="false">SUM(N67:P67)</f>
        <v>12.6627906976744</v>
      </c>
    </row>
    <row r="68" customFormat="false" ht="15" hidden="false" customHeight="false" outlineLevel="0" collapsed="false">
      <c r="A68" s="55" t="s">
        <v>453</v>
      </c>
      <c r="B68" s="47" t="s">
        <v>253</v>
      </c>
      <c r="C68" s="30" t="s">
        <v>69</v>
      </c>
      <c r="D68" s="22" t="n">
        <v>9</v>
      </c>
      <c r="E68" s="39" t="n">
        <f aca="false">SUM(F68:G68)</f>
        <v>30</v>
      </c>
      <c r="F68" s="22" t="n">
        <v>25</v>
      </c>
      <c r="G68" s="22" t="n">
        <v>5</v>
      </c>
      <c r="H68" s="42" t="s">
        <v>21</v>
      </c>
      <c r="I68" s="22" t="n">
        <v>0.15</v>
      </c>
      <c r="J68" s="14" t="n">
        <f aca="false">PRODUCT(F68/E68)*100</f>
        <v>83.3333333333333</v>
      </c>
      <c r="K68" s="48" t="n">
        <v>0.5</v>
      </c>
      <c r="L68" s="14" t="n">
        <f aca="false">SUM(J68:K68)</f>
        <v>83.8333333333333</v>
      </c>
      <c r="M68" s="22" t="n">
        <v>0.15</v>
      </c>
      <c r="N68" s="14" t="n">
        <f aca="false">PRODUCT(L68:M68)</f>
        <v>12.575</v>
      </c>
      <c r="O68" s="22"/>
      <c r="P68" s="22"/>
      <c r="Q68" s="14" t="n">
        <f aca="false">SUM(N68:P68)</f>
        <v>12.575</v>
      </c>
    </row>
    <row r="69" customFormat="false" ht="15" hidden="false" customHeight="false" outlineLevel="0" collapsed="false">
      <c r="A69" s="13" t="s">
        <v>451</v>
      </c>
      <c r="B69" s="30" t="s">
        <v>78</v>
      </c>
      <c r="C69" s="30" t="s">
        <v>51</v>
      </c>
      <c r="D69" s="22" t="n">
        <v>22</v>
      </c>
      <c r="E69" s="39" t="n">
        <f aca="false">SUM(F69:G69)</f>
        <v>60</v>
      </c>
      <c r="F69" s="22" t="n">
        <v>24</v>
      </c>
      <c r="G69" s="22" t="n">
        <v>36</v>
      </c>
      <c r="H69" s="41" t="s">
        <v>31</v>
      </c>
      <c r="I69" s="12" t="n">
        <v>0.25</v>
      </c>
      <c r="J69" s="14" t="n">
        <f aca="false">PRODUCT(F69/E69)*100</f>
        <v>40</v>
      </c>
      <c r="K69" s="15" t="n">
        <v>10</v>
      </c>
      <c r="L69" s="14" t="n">
        <f aca="false">SUM(J69:K69)</f>
        <v>50</v>
      </c>
      <c r="M69" s="12" t="n">
        <v>0.25</v>
      </c>
      <c r="N69" s="14" t="n">
        <f aca="false">PRODUCT(L69:M69)</f>
        <v>12.5</v>
      </c>
      <c r="O69" s="22"/>
      <c r="P69" s="22"/>
      <c r="Q69" s="14" t="n">
        <f aca="false">SUM(N69:P69)</f>
        <v>12.5</v>
      </c>
    </row>
    <row r="70" customFormat="false" ht="15" hidden="false" customHeight="false" outlineLevel="0" collapsed="false">
      <c r="A70" s="13" t="s">
        <v>451</v>
      </c>
      <c r="B70" s="30" t="s">
        <v>254</v>
      </c>
      <c r="C70" s="30" t="s">
        <v>69</v>
      </c>
      <c r="D70" s="22" t="n">
        <v>17</v>
      </c>
      <c r="E70" s="39" t="n">
        <f aca="false">SUM(F70:G70)</f>
        <v>66</v>
      </c>
      <c r="F70" s="22" t="n">
        <v>51</v>
      </c>
      <c r="G70" s="22" t="n">
        <v>15</v>
      </c>
      <c r="H70" s="42" t="s">
        <v>21</v>
      </c>
      <c r="I70" s="22" t="n">
        <v>0.15</v>
      </c>
      <c r="J70" s="14" t="n">
        <f aca="false">PRODUCT(F70/E70)*100</f>
        <v>77.2727272727273</v>
      </c>
      <c r="K70" s="45" t="n">
        <v>6</v>
      </c>
      <c r="L70" s="14" t="n">
        <f aca="false">SUM(J70:K70)</f>
        <v>83.2727272727273</v>
      </c>
      <c r="M70" s="22" t="n">
        <v>0.15</v>
      </c>
      <c r="N70" s="14" t="n">
        <f aca="false">PRODUCT(L70:M70)</f>
        <v>12.4909090909091</v>
      </c>
      <c r="O70" s="22"/>
      <c r="P70" s="22"/>
      <c r="Q70" s="14" t="n">
        <f aca="false">SUM(N70:P70)</f>
        <v>12.4909090909091</v>
      </c>
    </row>
    <row r="71" customFormat="false" ht="15" hidden="false" customHeight="false" outlineLevel="0" collapsed="false">
      <c r="A71" s="13" t="s">
        <v>451</v>
      </c>
      <c r="B71" s="30" t="s">
        <v>202</v>
      </c>
      <c r="C71" s="30" t="s">
        <v>89</v>
      </c>
      <c r="D71" s="22" t="n">
        <v>20</v>
      </c>
      <c r="E71" s="39" t="n">
        <f aca="false">SUM(F71:G71)</f>
        <v>66</v>
      </c>
      <c r="F71" s="22" t="n">
        <v>27</v>
      </c>
      <c r="G71" s="22" t="n">
        <v>39</v>
      </c>
      <c r="H71" s="41" t="s">
        <v>31</v>
      </c>
      <c r="I71" s="12" t="n">
        <v>0.25</v>
      </c>
      <c r="J71" s="14" t="n">
        <f aca="false">PRODUCT(F71/E71)*100</f>
        <v>40.9090909090909</v>
      </c>
      <c r="K71" s="15" t="n">
        <v>9</v>
      </c>
      <c r="L71" s="14" t="n">
        <f aca="false">SUM(J71:K71)</f>
        <v>49.9090909090909</v>
      </c>
      <c r="M71" s="12" t="n">
        <v>0.25</v>
      </c>
      <c r="N71" s="14" t="n">
        <f aca="false">PRODUCT(L71:M71)</f>
        <v>12.4772727272727</v>
      </c>
      <c r="O71" s="22"/>
      <c r="P71" s="22"/>
      <c r="Q71" s="14" t="n">
        <f aca="false">SUM(N71:P71)</f>
        <v>12.4772727272727</v>
      </c>
    </row>
    <row r="72" customFormat="false" ht="15" hidden="false" customHeight="false" outlineLevel="0" collapsed="false">
      <c r="A72" s="13" t="s">
        <v>451</v>
      </c>
      <c r="B72" s="30" t="s">
        <v>277</v>
      </c>
      <c r="C72" s="30" t="s">
        <v>104</v>
      </c>
      <c r="D72" s="22" t="n">
        <v>22</v>
      </c>
      <c r="E72" s="39" t="n">
        <f aca="false">SUM(F72:G72)</f>
        <v>72</v>
      </c>
      <c r="F72" s="22" t="n">
        <v>28</v>
      </c>
      <c r="G72" s="22" t="n">
        <v>44</v>
      </c>
      <c r="H72" s="41" t="s">
        <v>31</v>
      </c>
      <c r="I72" s="12" t="n">
        <v>0.25</v>
      </c>
      <c r="J72" s="14" t="n">
        <f aca="false">PRODUCT(F72/E72)*100</f>
        <v>38.8888888888889</v>
      </c>
      <c r="K72" s="15" t="n">
        <v>10</v>
      </c>
      <c r="L72" s="14" t="n">
        <f aca="false">SUM(J72:K72)</f>
        <v>48.8888888888889</v>
      </c>
      <c r="M72" s="12" t="n">
        <v>0.25</v>
      </c>
      <c r="N72" s="14" t="n">
        <f aca="false">PRODUCT(L72:M72)</f>
        <v>12.2222222222222</v>
      </c>
      <c r="O72" s="22"/>
      <c r="P72" s="22"/>
      <c r="Q72" s="14" t="n">
        <f aca="false">SUM(N72:P72)</f>
        <v>12.2222222222222</v>
      </c>
    </row>
    <row r="73" customFormat="false" ht="15" hidden="false" customHeight="false" outlineLevel="0" collapsed="false">
      <c r="A73" s="13" t="s">
        <v>451</v>
      </c>
      <c r="B73" s="30" t="s">
        <v>36</v>
      </c>
      <c r="C73" s="30" t="s">
        <v>38</v>
      </c>
      <c r="D73" s="22" t="n">
        <v>21</v>
      </c>
      <c r="E73" s="39" t="n">
        <f aca="false">SUM(F73:G73)</f>
        <v>84</v>
      </c>
      <c r="F73" s="22" t="n">
        <v>60</v>
      </c>
      <c r="G73" s="22" t="n">
        <v>24</v>
      </c>
      <c r="H73" s="42" t="s">
        <v>21</v>
      </c>
      <c r="I73" s="22" t="n">
        <v>0.15</v>
      </c>
      <c r="J73" s="14" t="n">
        <f aca="false">PRODUCT(F73/E73)*100</f>
        <v>71.4285714285714</v>
      </c>
      <c r="K73" s="15" t="n">
        <v>10</v>
      </c>
      <c r="L73" s="14" t="n">
        <f aca="false">SUM(J73:K73)</f>
        <v>81.4285714285714</v>
      </c>
      <c r="M73" s="22" t="n">
        <v>0.15</v>
      </c>
      <c r="N73" s="14" t="n">
        <f aca="false">PRODUCT(L73:M73)</f>
        <v>12.2142857142857</v>
      </c>
      <c r="O73" s="22"/>
      <c r="P73" s="22"/>
      <c r="Q73" s="14" t="n">
        <f aca="false">SUM(N73:P73)</f>
        <v>12.2142857142857</v>
      </c>
    </row>
    <row r="74" customFormat="false" ht="15" hidden="false" customHeight="false" outlineLevel="0" collapsed="false">
      <c r="A74" s="13" t="s">
        <v>451</v>
      </c>
      <c r="B74" s="30" t="s">
        <v>112</v>
      </c>
      <c r="C74" s="30" t="s">
        <v>53</v>
      </c>
      <c r="D74" s="22" t="n">
        <v>16</v>
      </c>
      <c r="E74" s="39" t="n">
        <f aca="false">SUM(F74:G74)</f>
        <v>53</v>
      </c>
      <c r="F74" s="22" t="n">
        <v>23</v>
      </c>
      <c r="G74" s="22" t="n">
        <v>30</v>
      </c>
      <c r="H74" s="41" t="s">
        <v>31</v>
      </c>
      <c r="I74" s="12" t="n">
        <v>0.25</v>
      </c>
      <c r="J74" s="14" t="n">
        <f aca="false">PRODUCT(F74/E74)*100</f>
        <v>43.3962264150943</v>
      </c>
      <c r="K74" s="15" t="n">
        <v>5</v>
      </c>
      <c r="L74" s="14" t="n">
        <f aca="false">SUM(J74:K74)</f>
        <v>48.3962264150943</v>
      </c>
      <c r="M74" s="12" t="n">
        <v>0.25</v>
      </c>
      <c r="N74" s="14" t="n">
        <f aca="false">PRODUCT(L74:M74)</f>
        <v>12.0990566037736</v>
      </c>
      <c r="O74" s="22"/>
      <c r="P74" s="22"/>
      <c r="Q74" s="14" t="n">
        <f aca="false">SUM(N74:P74)</f>
        <v>12.0990566037736</v>
      </c>
    </row>
    <row r="75" customFormat="false" ht="15" hidden="false" customHeight="false" outlineLevel="0" collapsed="false">
      <c r="A75" s="13" t="s">
        <v>451</v>
      </c>
      <c r="B75" s="30" t="s">
        <v>22</v>
      </c>
      <c r="C75" s="30" t="s">
        <v>447</v>
      </c>
      <c r="D75" s="22" t="n">
        <v>11</v>
      </c>
      <c r="E75" s="39" t="n">
        <f aca="false">SUM(F75:G75)</f>
        <v>30</v>
      </c>
      <c r="F75" s="22" t="n">
        <v>14</v>
      </c>
      <c r="G75" s="22" t="n">
        <v>16</v>
      </c>
      <c r="H75" s="41" t="s">
        <v>31</v>
      </c>
      <c r="I75" s="12" t="n">
        <v>0.25</v>
      </c>
      <c r="J75" s="14" t="n">
        <f aca="false">PRODUCT(F75/E75)*100</f>
        <v>46.6666666666667</v>
      </c>
      <c r="K75" s="15" t="n">
        <v>1</v>
      </c>
      <c r="L75" s="14" t="n">
        <f aca="false">SUM(J75:K75)</f>
        <v>47.6666666666667</v>
      </c>
      <c r="M75" s="12" t="n">
        <v>0.25</v>
      </c>
      <c r="N75" s="14" t="n">
        <f aca="false">PRODUCT(L75:M75)</f>
        <v>11.9166666666667</v>
      </c>
      <c r="O75" s="22"/>
      <c r="P75" s="22"/>
      <c r="Q75" s="14" t="n">
        <f aca="false">SUM(N75:P75)</f>
        <v>11.9166666666667</v>
      </c>
    </row>
    <row r="76" customFormat="false" ht="15" hidden="false" customHeight="false" outlineLevel="0" collapsed="false">
      <c r="A76" s="38" t="s">
        <v>454</v>
      </c>
      <c r="B76" s="30" t="s">
        <v>192</v>
      </c>
      <c r="C76" s="30" t="s">
        <v>446</v>
      </c>
      <c r="D76" s="22" t="n">
        <v>17</v>
      </c>
      <c r="E76" s="39" t="n">
        <f aca="false">SUM(F76:G76)</f>
        <v>55</v>
      </c>
      <c r="F76" s="22" t="n">
        <v>13</v>
      </c>
      <c r="G76" s="22" t="n">
        <v>42</v>
      </c>
      <c r="H76" s="40" t="s">
        <v>29</v>
      </c>
      <c r="I76" s="12" t="n">
        <v>0.4</v>
      </c>
      <c r="J76" s="14" t="n">
        <f aca="false">PRODUCT(F76/E76)*100</f>
        <v>23.6363636363636</v>
      </c>
      <c r="K76" s="15" t="n">
        <v>6</v>
      </c>
      <c r="L76" s="14" t="n">
        <f aca="false">SUM(J76:K76)</f>
        <v>29.6363636363636</v>
      </c>
      <c r="M76" s="12" t="n">
        <v>0.4</v>
      </c>
      <c r="N76" s="14" t="n">
        <f aca="false">PRODUCT(L76:M76)</f>
        <v>11.8545454545455</v>
      </c>
      <c r="O76" s="22"/>
      <c r="P76" s="22"/>
      <c r="Q76" s="14" t="n">
        <f aca="false">SUM(N76:P76)</f>
        <v>11.8545454545455</v>
      </c>
    </row>
    <row r="77" customFormat="false" ht="15" hidden="false" customHeight="false" outlineLevel="0" collapsed="false">
      <c r="A77" s="38" t="s">
        <v>454</v>
      </c>
      <c r="B77" s="30" t="s">
        <v>90</v>
      </c>
      <c r="C77" s="30" t="s">
        <v>91</v>
      </c>
      <c r="D77" s="22" t="n">
        <v>20</v>
      </c>
      <c r="E77" s="39" t="n">
        <f aca="false">SUM(F77:G77)</f>
        <v>79</v>
      </c>
      <c r="F77" s="22" t="n">
        <v>55</v>
      </c>
      <c r="G77" s="22" t="n">
        <v>24</v>
      </c>
      <c r="H77" s="42" t="s">
        <v>21</v>
      </c>
      <c r="I77" s="22" t="n">
        <v>0.15</v>
      </c>
      <c r="J77" s="14" t="n">
        <f aca="false">PRODUCT(F77/E77)*100</f>
        <v>69.620253164557</v>
      </c>
      <c r="K77" s="45" t="n">
        <v>9</v>
      </c>
      <c r="L77" s="14" t="n">
        <f aca="false">SUM(J77:K77)</f>
        <v>78.620253164557</v>
      </c>
      <c r="M77" s="22" t="n">
        <v>0.15</v>
      </c>
      <c r="N77" s="14" t="n">
        <f aca="false">PRODUCT(L77:M77)</f>
        <v>11.7930379746835</v>
      </c>
      <c r="O77" s="22"/>
      <c r="P77" s="22"/>
      <c r="Q77" s="14" t="n">
        <f aca="false">SUM(N77:P77)</f>
        <v>11.7930379746835</v>
      </c>
    </row>
    <row r="78" customFormat="false" ht="15" hidden="false" customHeight="false" outlineLevel="0" collapsed="false">
      <c r="A78" s="38" t="s">
        <v>454</v>
      </c>
      <c r="B78" s="30" t="s">
        <v>176</v>
      </c>
      <c r="C78" s="30" t="s">
        <v>94</v>
      </c>
      <c r="D78" s="22" t="n">
        <v>20</v>
      </c>
      <c r="E78" s="39" t="n">
        <f aca="false">SUM(F78:G78)</f>
        <v>80</v>
      </c>
      <c r="F78" s="22" t="n">
        <v>55</v>
      </c>
      <c r="G78" s="22" t="n">
        <v>25</v>
      </c>
      <c r="H78" s="42" t="s">
        <v>21</v>
      </c>
      <c r="I78" s="22" t="n">
        <v>0.15</v>
      </c>
      <c r="J78" s="14" t="n">
        <f aca="false">PRODUCT(F78/E78)*100</f>
        <v>68.75</v>
      </c>
      <c r="K78" s="45" t="n">
        <v>9</v>
      </c>
      <c r="L78" s="14" t="n">
        <f aca="false">SUM(J78:K78)</f>
        <v>77.75</v>
      </c>
      <c r="M78" s="22" t="n">
        <v>0.15</v>
      </c>
      <c r="N78" s="14" t="n">
        <f aca="false">PRODUCT(L78:M78)</f>
        <v>11.6625</v>
      </c>
      <c r="O78" s="15"/>
      <c r="P78" s="15"/>
      <c r="Q78" s="14" t="n">
        <f aca="false">SUM(N78:P78)</f>
        <v>11.6625</v>
      </c>
    </row>
    <row r="79" customFormat="false" ht="15" hidden="false" customHeight="false" outlineLevel="0" collapsed="false">
      <c r="A79" s="38" t="s">
        <v>454</v>
      </c>
      <c r="B79" s="30" t="s">
        <v>178</v>
      </c>
      <c r="C79" s="30" t="s">
        <v>62</v>
      </c>
      <c r="D79" s="22" t="n">
        <v>19</v>
      </c>
      <c r="E79" s="39" t="n">
        <f aca="false">SUM(F79:G79)</f>
        <v>55</v>
      </c>
      <c r="F79" s="22" t="n">
        <v>21</v>
      </c>
      <c r="G79" s="22" t="n">
        <v>34</v>
      </c>
      <c r="H79" s="41" t="s">
        <v>31</v>
      </c>
      <c r="I79" s="12" t="n">
        <v>0.25</v>
      </c>
      <c r="J79" s="14" t="n">
        <f aca="false">PRODUCT(F79/E79)*100</f>
        <v>38.1818181818182</v>
      </c>
      <c r="K79" s="45" t="n">
        <v>8</v>
      </c>
      <c r="L79" s="14" t="n">
        <f aca="false">SUM(J79:K79)</f>
        <v>46.1818181818182</v>
      </c>
      <c r="M79" s="12" t="n">
        <v>0.25</v>
      </c>
      <c r="N79" s="14" t="n">
        <f aca="false">PRODUCT(L79:M79)</f>
        <v>11.5454545454545</v>
      </c>
      <c r="O79" s="22"/>
      <c r="P79" s="22"/>
      <c r="Q79" s="14" t="n">
        <f aca="false">SUM(N79:P79)</f>
        <v>11.5454545454545</v>
      </c>
    </row>
    <row r="80" customFormat="false" ht="15" hidden="false" customHeight="false" outlineLevel="0" collapsed="false">
      <c r="A80" s="38" t="s">
        <v>454</v>
      </c>
      <c r="B80" s="30" t="s">
        <v>144</v>
      </c>
      <c r="C80" s="30" t="s">
        <v>301</v>
      </c>
      <c r="D80" s="22" t="n">
        <v>22</v>
      </c>
      <c r="E80" s="39" t="n">
        <f aca="false">SUM(F80:G80)</f>
        <v>87</v>
      </c>
      <c r="F80" s="22" t="n">
        <v>58</v>
      </c>
      <c r="G80" s="22" t="n">
        <v>29</v>
      </c>
      <c r="H80" s="42" t="s">
        <v>21</v>
      </c>
      <c r="I80" s="22" t="n">
        <v>0.15</v>
      </c>
      <c r="J80" s="14" t="n">
        <f aca="false">PRODUCT(F80/E80)*100</f>
        <v>66.6666666666667</v>
      </c>
      <c r="K80" s="15" t="n">
        <v>10</v>
      </c>
      <c r="L80" s="14" t="n">
        <f aca="false">SUM(J80:K80)</f>
        <v>76.6666666666667</v>
      </c>
      <c r="M80" s="22" t="n">
        <v>0.15</v>
      </c>
      <c r="N80" s="14" t="n">
        <f aca="false">PRODUCT(L80:M80)</f>
        <v>11.5</v>
      </c>
      <c r="O80" s="22"/>
      <c r="P80" s="22"/>
      <c r="Q80" s="14" t="n">
        <f aca="false">SUM(N80:P80)</f>
        <v>11.5</v>
      </c>
    </row>
    <row r="81" customFormat="false" ht="15" hidden="false" customHeight="false" outlineLevel="0" collapsed="false">
      <c r="A81" s="38" t="s">
        <v>454</v>
      </c>
      <c r="B81" s="30" t="s">
        <v>41</v>
      </c>
      <c r="C81" s="30" t="s">
        <v>20</v>
      </c>
      <c r="D81" s="22" t="n">
        <v>22</v>
      </c>
      <c r="E81" s="39" t="n">
        <f aca="false">SUM(F81:G81)</f>
        <v>68</v>
      </c>
      <c r="F81" s="22" t="n">
        <v>24</v>
      </c>
      <c r="G81" s="22" t="n">
        <v>44</v>
      </c>
      <c r="H81" s="41" t="s">
        <v>31</v>
      </c>
      <c r="I81" s="12" t="n">
        <v>0.25</v>
      </c>
      <c r="J81" s="14" t="n">
        <f aca="false">PRODUCT(F81/E81)*100</f>
        <v>35.2941176470588</v>
      </c>
      <c r="K81" s="45" t="n">
        <v>10</v>
      </c>
      <c r="L81" s="14" t="n">
        <f aca="false">SUM(J81:K81)</f>
        <v>45.2941176470588</v>
      </c>
      <c r="M81" s="12" t="n">
        <v>0.25</v>
      </c>
      <c r="N81" s="14" t="n">
        <f aca="false">PRODUCT(L81:M81)</f>
        <v>11.3235294117647</v>
      </c>
      <c r="O81" s="22"/>
      <c r="P81" s="22"/>
      <c r="Q81" s="14" t="n">
        <f aca="false">SUM(N81:P81)</f>
        <v>11.3235294117647</v>
      </c>
    </row>
    <row r="82" customFormat="false" ht="15" hidden="false" customHeight="false" outlineLevel="0" collapsed="false">
      <c r="A82" s="38" t="s">
        <v>454</v>
      </c>
      <c r="B82" s="30" t="s">
        <v>147</v>
      </c>
      <c r="C82" s="30" t="s">
        <v>89</v>
      </c>
      <c r="D82" s="22" t="n">
        <v>21</v>
      </c>
      <c r="E82" s="39" t="n">
        <f aca="false">SUM(F82:G82)</f>
        <v>66</v>
      </c>
      <c r="F82" s="22" t="n">
        <v>23</v>
      </c>
      <c r="G82" s="22" t="n">
        <v>43</v>
      </c>
      <c r="H82" s="41" t="s">
        <v>31</v>
      </c>
      <c r="I82" s="12" t="n">
        <v>0.25</v>
      </c>
      <c r="J82" s="14" t="n">
        <f aca="false">PRODUCT(F82/E82)*100</f>
        <v>34.8484848484849</v>
      </c>
      <c r="K82" s="15" t="n">
        <v>10</v>
      </c>
      <c r="L82" s="14" t="n">
        <f aca="false">SUM(J82:K82)</f>
        <v>44.8484848484849</v>
      </c>
      <c r="M82" s="12" t="n">
        <v>0.25</v>
      </c>
      <c r="N82" s="14" t="n">
        <f aca="false">PRODUCT(L82:M82)</f>
        <v>11.2121212121212</v>
      </c>
      <c r="O82" s="22"/>
      <c r="P82" s="22"/>
      <c r="Q82" s="14" t="n">
        <f aca="false">SUM(N82:P82)</f>
        <v>11.2121212121212</v>
      </c>
    </row>
    <row r="83" customFormat="false" ht="15" hidden="false" customHeight="false" outlineLevel="0" collapsed="false">
      <c r="A83" s="38" t="s">
        <v>454</v>
      </c>
      <c r="B83" s="30" t="s">
        <v>236</v>
      </c>
      <c r="C83" s="30" t="s">
        <v>452</v>
      </c>
      <c r="D83" s="22" t="n">
        <v>22</v>
      </c>
      <c r="E83" s="39" t="n">
        <f aca="false">SUM(F83:G83)</f>
        <v>84</v>
      </c>
      <c r="F83" s="22" t="n">
        <v>54</v>
      </c>
      <c r="G83" s="22" t="n">
        <v>30</v>
      </c>
      <c r="H83" s="42" t="s">
        <v>21</v>
      </c>
      <c r="I83" s="22" t="n">
        <v>0.15</v>
      </c>
      <c r="J83" s="14" t="n">
        <f aca="false">PRODUCT(F83/E83)*100</f>
        <v>64.2857142857143</v>
      </c>
      <c r="K83" s="15" t="n">
        <v>10</v>
      </c>
      <c r="L83" s="14" t="n">
        <f aca="false">SUM(J83:K83)</f>
        <v>74.2857142857143</v>
      </c>
      <c r="M83" s="22" t="n">
        <v>0.15</v>
      </c>
      <c r="N83" s="14" t="n">
        <f aca="false">PRODUCT(L83:M83)</f>
        <v>11.1428571428571</v>
      </c>
      <c r="O83" s="15"/>
      <c r="P83" s="15"/>
      <c r="Q83" s="14" t="n">
        <f aca="false">SUM(N83:P83)</f>
        <v>11.1428571428571</v>
      </c>
    </row>
    <row r="84" customFormat="false" ht="15" hidden="false" customHeight="false" outlineLevel="0" collapsed="false">
      <c r="A84" s="38" t="s">
        <v>454</v>
      </c>
      <c r="B84" s="30" t="s">
        <v>157</v>
      </c>
      <c r="C84" s="30" t="s">
        <v>46</v>
      </c>
      <c r="D84" s="22" t="n">
        <v>20</v>
      </c>
      <c r="E84" s="39" t="n">
        <f aca="false">SUM(F84:G84)</f>
        <v>79</v>
      </c>
      <c r="F84" s="22" t="n">
        <v>72</v>
      </c>
      <c r="G84" s="22" t="n">
        <v>7</v>
      </c>
      <c r="H84" s="43" t="s">
        <v>293</v>
      </c>
      <c r="I84" s="22" t="n">
        <v>0.1</v>
      </c>
      <c r="J84" s="14" t="n">
        <f aca="false">PRODUCT(F84/E84)*100</f>
        <v>91.1392405063291</v>
      </c>
      <c r="K84" s="15" t="n">
        <v>10</v>
      </c>
      <c r="L84" s="14" t="n">
        <f aca="false">SUM(J84:K84)</f>
        <v>101.139240506329</v>
      </c>
      <c r="M84" s="22" t="n">
        <v>0.1</v>
      </c>
      <c r="N84" s="14" t="n">
        <f aca="false">PRODUCT(L84:M84)</f>
        <v>10.1139240506329</v>
      </c>
      <c r="O84" s="22"/>
      <c r="P84" s="22" t="n">
        <v>1</v>
      </c>
      <c r="Q84" s="14" t="n">
        <f aca="false">SUM(N84:P84)</f>
        <v>11.1139240506329</v>
      </c>
    </row>
    <row r="85" customFormat="false" ht="15" hidden="false" customHeight="false" outlineLevel="0" collapsed="false">
      <c r="A85" s="38" t="s">
        <v>454</v>
      </c>
      <c r="B85" s="30" t="s">
        <v>437</v>
      </c>
      <c r="C85" s="30" t="s">
        <v>98</v>
      </c>
      <c r="D85" s="22" t="n">
        <v>18</v>
      </c>
      <c r="E85" s="39" t="n">
        <f aca="false">SUM(F85:G85)</f>
        <v>58</v>
      </c>
      <c r="F85" s="22" t="n">
        <v>12</v>
      </c>
      <c r="G85" s="22" t="n">
        <v>46</v>
      </c>
      <c r="H85" s="40" t="s">
        <v>29</v>
      </c>
      <c r="I85" s="12" t="n">
        <v>0.4</v>
      </c>
      <c r="J85" s="14" t="n">
        <f aca="false">PRODUCT(F85/E85)*100</f>
        <v>20.6896551724138</v>
      </c>
      <c r="K85" s="15" t="n">
        <v>7</v>
      </c>
      <c r="L85" s="14" t="n">
        <f aca="false">SUM(J85:K85)</f>
        <v>27.6896551724138</v>
      </c>
      <c r="M85" s="12" t="n">
        <v>0.4</v>
      </c>
      <c r="N85" s="14" t="n">
        <f aca="false">PRODUCT(L85:M85)</f>
        <v>11.0758620689655</v>
      </c>
      <c r="O85" s="22"/>
      <c r="P85" s="22"/>
      <c r="Q85" s="14" t="n">
        <f aca="false">SUM(N85:P85)</f>
        <v>11.0758620689655</v>
      </c>
    </row>
    <row r="86" customFormat="false" ht="15" hidden="false" customHeight="false" outlineLevel="0" collapsed="false">
      <c r="A86" s="13" t="s">
        <v>455</v>
      </c>
      <c r="B86" s="30" t="s">
        <v>145</v>
      </c>
      <c r="C86" s="30" t="s">
        <v>301</v>
      </c>
      <c r="D86" s="22" t="n">
        <v>22</v>
      </c>
      <c r="E86" s="39" t="n">
        <f aca="false">SUM(F86:G86)</f>
        <v>87</v>
      </c>
      <c r="F86" s="22" t="n">
        <v>55</v>
      </c>
      <c r="G86" s="22" t="n">
        <v>32</v>
      </c>
      <c r="H86" s="42" t="s">
        <v>21</v>
      </c>
      <c r="I86" s="22" t="n">
        <v>0.15</v>
      </c>
      <c r="J86" s="14" t="n">
        <f aca="false">PRODUCT(F86/E86)*100</f>
        <v>63.2183908045977</v>
      </c>
      <c r="K86" s="15" t="n">
        <v>10</v>
      </c>
      <c r="L86" s="14" t="n">
        <f aca="false">SUM(J86:K86)</f>
        <v>73.2183908045977</v>
      </c>
      <c r="M86" s="22" t="n">
        <v>0.15</v>
      </c>
      <c r="N86" s="14" t="n">
        <f aca="false">PRODUCT(L86:M86)</f>
        <v>10.9827586206897</v>
      </c>
      <c r="O86" s="15"/>
      <c r="P86" s="15"/>
      <c r="Q86" s="14" t="n">
        <f aca="false">SUM(N86:P86)</f>
        <v>10.9827586206897</v>
      </c>
    </row>
    <row r="87" customFormat="false" ht="15" hidden="false" customHeight="false" outlineLevel="0" collapsed="false">
      <c r="A87" s="13" t="s">
        <v>455</v>
      </c>
      <c r="B87" s="30" t="s">
        <v>19</v>
      </c>
      <c r="C87" s="30" t="s">
        <v>20</v>
      </c>
      <c r="D87" s="22" t="n">
        <v>20</v>
      </c>
      <c r="E87" s="39" t="n">
        <f aca="false">SUM(F87:G87)</f>
        <v>63</v>
      </c>
      <c r="F87" s="22" t="n">
        <v>22</v>
      </c>
      <c r="G87" s="22" t="n">
        <v>41</v>
      </c>
      <c r="H87" s="41" t="s">
        <v>31</v>
      </c>
      <c r="I87" s="12" t="n">
        <v>0.25</v>
      </c>
      <c r="J87" s="14" t="n">
        <f aca="false">PRODUCT(F87/E87)*100</f>
        <v>34.9206349206349</v>
      </c>
      <c r="K87" s="15" t="n">
        <v>9</v>
      </c>
      <c r="L87" s="14" t="n">
        <f aca="false">SUM(J87:K87)</f>
        <v>43.9206349206349</v>
      </c>
      <c r="M87" s="12" t="n">
        <v>0.25</v>
      </c>
      <c r="N87" s="14" t="n">
        <f aca="false">PRODUCT(L87:M87)</f>
        <v>10.9801587301587</v>
      </c>
      <c r="O87" s="22"/>
      <c r="P87" s="22"/>
      <c r="Q87" s="14" t="n">
        <f aca="false">SUM(N87:P87)</f>
        <v>10.9801587301587</v>
      </c>
    </row>
    <row r="88" customFormat="false" ht="15" hidden="false" customHeight="false" outlineLevel="0" collapsed="false">
      <c r="A88" s="13" t="s">
        <v>455</v>
      </c>
      <c r="B88" s="30" t="s">
        <v>170</v>
      </c>
      <c r="C88" s="30" t="s">
        <v>456</v>
      </c>
      <c r="D88" s="22" t="n">
        <v>20</v>
      </c>
      <c r="E88" s="39" t="n">
        <f aca="false">SUM(F88:G88)</f>
        <v>79</v>
      </c>
      <c r="F88" s="22" t="n">
        <v>49</v>
      </c>
      <c r="G88" s="22" t="n">
        <v>30</v>
      </c>
      <c r="H88" s="42" t="s">
        <v>21</v>
      </c>
      <c r="I88" s="22" t="n">
        <v>0.15</v>
      </c>
      <c r="J88" s="14" t="n">
        <f aca="false">PRODUCT(F88/E88)*100</f>
        <v>62.0253164556962</v>
      </c>
      <c r="K88" s="45" t="n">
        <v>9</v>
      </c>
      <c r="L88" s="14" t="n">
        <f aca="false">SUM(J88:K88)</f>
        <v>71.0253164556962</v>
      </c>
      <c r="M88" s="22" t="n">
        <v>0.15</v>
      </c>
      <c r="N88" s="14" t="n">
        <f aca="false">PRODUCT(L88:M88)</f>
        <v>10.6537974683544</v>
      </c>
      <c r="O88" s="15"/>
      <c r="P88" s="15"/>
      <c r="Q88" s="14" t="n">
        <f aca="false">SUM(N88:P88)</f>
        <v>10.6537974683544</v>
      </c>
    </row>
    <row r="89" customFormat="false" ht="15" hidden="false" customHeight="false" outlineLevel="0" collapsed="false">
      <c r="A89" s="13" t="s">
        <v>455</v>
      </c>
      <c r="B89" s="30" t="s">
        <v>207</v>
      </c>
      <c r="C89" s="30" t="s">
        <v>314</v>
      </c>
      <c r="D89" s="22" t="n">
        <v>22</v>
      </c>
      <c r="E89" s="39" t="n">
        <f aca="false">SUM(F89:G89)</f>
        <v>87</v>
      </c>
      <c r="F89" s="22" t="n">
        <v>53</v>
      </c>
      <c r="G89" s="22" t="n">
        <v>34</v>
      </c>
      <c r="H89" s="42" t="s">
        <v>21</v>
      </c>
      <c r="I89" s="22" t="n">
        <v>0.15</v>
      </c>
      <c r="J89" s="14" t="n">
        <f aca="false">PRODUCT(F89/E89)*100</f>
        <v>60.9195402298851</v>
      </c>
      <c r="K89" s="15" t="n">
        <v>10</v>
      </c>
      <c r="L89" s="14" t="n">
        <f aca="false">SUM(J89:K89)</f>
        <v>70.9195402298851</v>
      </c>
      <c r="M89" s="22" t="n">
        <v>0.15</v>
      </c>
      <c r="N89" s="14" t="n">
        <f aca="false">PRODUCT(L89:M89)</f>
        <v>10.6379310344828</v>
      </c>
      <c r="O89" s="22"/>
      <c r="P89" s="22"/>
      <c r="Q89" s="14" t="n">
        <f aca="false">SUM(N89:P89)</f>
        <v>10.6379310344828</v>
      </c>
    </row>
    <row r="90" customFormat="false" ht="15" hidden="false" customHeight="false" outlineLevel="0" collapsed="false">
      <c r="A90" s="13" t="s">
        <v>455</v>
      </c>
      <c r="B90" s="30" t="s">
        <v>230</v>
      </c>
      <c r="C90" s="30" t="s">
        <v>356</v>
      </c>
      <c r="D90" s="22" t="n">
        <v>22</v>
      </c>
      <c r="E90" s="39" t="n">
        <f aca="false">SUM(F90:G90)</f>
        <v>87</v>
      </c>
      <c r="F90" s="22" t="n">
        <v>53</v>
      </c>
      <c r="G90" s="22" t="n">
        <v>34</v>
      </c>
      <c r="H90" s="42" t="s">
        <v>21</v>
      </c>
      <c r="I90" s="22" t="n">
        <v>0.15</v>
      </c>
      <c r="J90" s="14" t="n">
        <f aca="false">PRODUCT(F90/E90)*100</f>
        <v>60.9195402298851</v>
      </c>
      <c r="K90" s="15" t="n">
        <v>10</v>
      </c>
      <c r="L90" s="14" t="n">
        <f aca="false">SUM(J90:K90)</f>
        <v>70.9195402298851</v>
      </c>
      <c r="M90" s="22" t="n">
        <v>0.15</v>
      </c>
      <c r="N90" s="14" t="n">
        <f aca="false">PRODUCT(L90:M90)</f>
        <v>10.6379310344828</v>
      </c>
      <c r="O90" s="22"/>
      <c r="P90" s="22"/>
      <c r="Q90" s="14" t="n">
        <f aca="false">SUM(N90:P90)</f>
        <v>10.6379310344828</v>
      </c>
    </row>
    <row r="91" customFormat="false" ht="15" hidden="false" customHeight="false" outlineLevel="0" collapsed="false">
      <c r="A91" s="13" t="s">
        <v>455</v>
      </c>
      <c r="B91" s="30" t="s">
        <v>185</v>
      </c>
      <c r="C91" s="30" t="s">
        <v>456</v>
      </c>
      <c r="D91" s="22" t="n">
        <v>11</v>
      </c>
      <c r="E91" s="39" t="n">
        <f aca="false">SUM(F91:G91)</f>
        <v>43</v>
      </c>
      <c r="F91" s="22" t="n">
        <v>30</v>
      </c>
      <c r="G91" s="22" t="n">
        <v>13</v>
      </c>
      <c r="H91" s="42" t="s">
        <v>21</v>
      </c>
      <c r="I91" s="22" t="n">
        <v>0.15</v>
      </c>
      <c r="J91" s="14" t="n">
        <f aca="false">PRODUCT(F91/E91)*100</f>
        <v>69.7674418604651</v>
      </c>
      <c r="K91" s="45" t="n">
        <v>1</v>
      </c>
      <c r="L91" s="14" t="n">
        <f aca="false">SUM(J91:K91)</f>
        <v>70.7674418604651</v>
      </c>
      <c r="M91" s="22" t="n">
        <v>0.15</v>
      </c>
      <c r="N91" s="14" t="n">
        <f aca="false">PRODUCT(L91:M91)</f>
        <v>10.6151162790698</v>
      </c>
      <c r="O91" s="22"/>
      <c r="P91" s="22"/>
      <c r="Q91" s="14" t="n">
        <f aca="false">SUM(N91:P91)</f>
        <v>10.6151162790698</v>
      </c>
    </row>
    <row r="92" customFormat="false" ht="15" hidden="false" customHeight="false" outlineLevel="0" collapsed="false">
      <c r="A92" s="13" t="s">
        <v>455</v>
      </c>
      <c r="B92" s="30" t="s">
        <v>278</v>
      </c>
      <c r="C92" s="30" t="s">
        <v>96</v>
      </c>
      <c r="D92" s="22" t="n">
        <v>13</v>
      </c>
      <c r="E92" s="39" t="n">
        <f aca="false">SUM(F92:G92)</f>
        <v>51</v>
      </c>
      <c r="F92" s="22" t="n">
        <v>35</v>
      </c>
      <c r="G92" s="22" t="n">
        <v>16</v>
      </c>
      <c r="H92" s="42" t="s">
        <v>21</v>
      </c>
      <c r="I92" s="22" t="n">
        <v>0.15</v>
      </c>
      <c r="J92" s="14" t="n">
        <f aca="false">PRODUCT(F92/E92)*100</f>
        <v>68.6274509803922</v>
      </c>
      <c r="K92" s="45" t="n">
        <v>2</v>
      </c>
      <c r="L92" s="14" t="n">
        <f aca="false">SUM(J92:K92)</f>
        <v>70.6274509803922</v>
      </c>
      <c r="M92" s="22" t="n">
        <v>0.15</v>
      </c>
      <c r="N92" s="14" t="n">
        <f aca="false">PRODUCT(L92:M92)</f>
        <v>10.5941176470588</v>
      </c>
      <c r="O92" s="22"/>
      <c r="P92" s="22"/>
      <c r="Q92" s="14" t="n">
        <f aca="false">SUM(N92:P92)</f>
        <v>10.5941176470588</v>
      </c>
    </row>
    <row r="93" customFormat="false" ht="15" hidden="false" customHeight="false" outlineLevel="0" collapsed="false">
      <c r="A93" s="13" t="s">
        <v>455</v>
      </c>
      <c r="B93" s="30" t="s">
        <v>151</v>
      </c>
      <c r="C93" s="30" t="s">
        <v>37</v>
      </c>
      <c r="D93" s="22" t="n">
        <v>20</v>
      </c>
      <c r="E93" s="39" t="n">
        <f aca="false">SUM(F93:G93)</f>
        <v>68</v>
      </c>
      <c r="F93" s="22" t="n">
        <v>22</v>
      </c>
      <c r="G93" s="22" t="n">
        <v>46</v>
      </c>
      <c r="H93" s="41" t="s">
        <v>31</v>
      </c>
      <c r="I93" s="12" t="n">
        <v>0.25</v>
      </c>
      <c r="J93" s="14" t="n">
        <f aca="false">PRODUCT(F93/E93)*100</f>
        <v>32.3529411764706</v>
      </c>
      <c r="K93" s="15" t="n">
        <v>9</v>
      </c>
      <c r="L93" s="14" t="n">
        <f aca="false">SUM(J93:K93)</f>
        <v>41.3529411764706</v>
      </c>
      <c r="M93" s="12" t="n">
        <v>0.25</v>
      </c>
      <c r="N93" s="14" t="n">
        <f aca="false">PRODUCT(L93:M93)</f>
        <v>10.3382352941176</v>
      </c>
      <c r="O93" s="22"/>
      <c r="P93" s="22"/>
      <c r="Q93" s="14" t="n">
        <f aca="false">SUM(N93:P93)</f>
        <v>10.3382352941176</v>
      </c>
    </row>
    <row r="94" customFormat="false" ht="15" hidden="false" customHeight="false" outlineLevel="0" collapsed="false">
      <c r="A94" s="13" t="s">
        <v>455</v>
      </c>
      <c r="B94" s="30" t="s">
        <v>229</v>
      </c>
      <c r="C94" s="30" t="s">
        <v>38</v>
      </c>
      <c r="D94" s="22" t="n">
        <v>22</v>
      </c>
      <c r="E94" s="39" t="n">
        <f aca="false">SUM(F94:G94)</f>
        <v>85</v>
      </c>
      <c r="F94" s="22" t="n">
        <v>50</v>
      </c>
      <c r="G94" s="22" t="n">
        <v>35</v>
      </c>
      <c r="H94" s="42" t="s">
        <v>21</v>
      </c>
      <c r="I94" s="22" t="n">
        <v>0.15</v>
      </c>
      <c r="J94" s="14" t="n">
        <f aca="false">PRODUCT(F94/E94)*100</f>
        <v>58.8235294117647</v>
      </c>
      <c r="K94" s="15" t="n">
        <v>10</v>
      </c>
      <c r="L94" s="14" t="n">
        <f aca="false">SUM(J94:K94)</f>
        <v>68.8235294117647</v>
      </c>
      <c r="M94" s="22" t="n">
        <v>0.15</v>
      </c>
      <c r="N94" s="14" t="n">
        <f aca="false">PRODUCT(L94:M94)</f>
        <v>10.3235294117647</v>
      </c>
      <c r="O94" s="15"/>
      <c r="P94" s="15"/>
      <c r="Q94" s="14" t="n">
        <f aca="false">SUM(N94:P94)</f>
        <v>10.3235294117647</v>
      </c>
    </row>
    <row r="95" customFormat="false" ht="15" hidden="false" customHeight="false" outlineLevel="0" collapsed="false">
      <c r="A95" s="13" t="s">
        <v>455</v>
      </c>
      <c r="B95" s="30" t="s">
        <v>50</v>
      </c>
      <c r="C95" s="30" t="s">
        <v>51</v>
      </c>
      <c r="D95" s="22" t="n">
        <v>21</v>
      </c>
      <c r="E95" s="39" t="n">
        <f aca="false">SUM(F95:G95)</f>
        <v>58</v>
      </c>
      <c r="F95" s="22" t="n">
        <v>18</v>
      </c>
      <c r="G95" s="22" t="n">
        <v>40</v>
      </c>
      <c r="H95" s="41" t="s">
        <v>31</v>
      </c>
      <c r="I95" s="12" t="n">
        <v>0.25</v>
      </c>
      <c r="J95" s="14" t="n">
        <f aca="false">PRODUCT(F95/E95)*100</f>
        <v>31.0344827586207</v>
      </c>
      <c r="K95" s="15" t="n">
        <v>10</v>
      </c>
      <c r="L95" s="14" t="n">
        <f aca="false">SUM(J95:K95)</f>
        <v>41.0344827586207</v>
      </c>
      <c r="M95" s="12" t="n">
        <v>0.25</v>
      </c>
      <c r="N95" s="14" t="n">
        <f aca="false">PRODUCT(L95:M95)</f>
        <v>10.2586206896552</v>
      </c>
      <c r="O95" s="22"/>
      <c r="P95" s="22"/>
      <c r="Q95" s="14" t="n">
        <f aca="false">SUM(N95:P95)</f>
        <v>10.2586206896552</v>
      </c>
    </row>
    <row r="96" customFormat="false" ht="15" hidden="false" customHeight="false" outlineLevel="0" collapsed="false">
      <c r="A96" s="13" t="s">
        <v>457</v>
      </c>
      <c r="B96" s="30" t="s">
        <v>360</v>
      </c>
      <c r="C96" s="30" t="s">
        <v>60</v>
      </c>
      <c r="D96" s="22" t="n">
        <v>19</v>
      </c>
      <c r="E96" s="39" t="n">
        <f aca="false">SUM(F96:G96)</f>
        <v>75</v>
      </c>
      <c r="F96" s="22" t="n">
        <v>67</v>
      </c>
      <c r="G96" s="22" t="n">
        <v>8</v>
      </c>
      <c r="H96" s="43" t="s">
        <v>293</v>
      </c>
      <c r="I96" s="22" t="n">
        <v>0.1</v>
      </c>
      <c r="J96" s="14" t="n">
        <f aca="false">PRODUCT(F96/E96)*100</f>
        <v>89.3333333333333</v>
      </c>
      <c r="K96" s="15" t="n">
        <v>10</v>
      </c>
      <c r="L96" s="14" t="n">
        <f aca="false">SUM(J96:K96)</f>
        <v>99.3333333333333</v>
      </c>
      <c r="M96" s="22" t="n">
        <v>0.1</v>
      </c>
      <c r="N96" s="14" t="n">
        <f aca="false">PRODUCT(L96:M96)</f>
        <v>9.93333333333333</v>
      </c>
      <c r="O96" s="22"/>
      <c r="P96" s="22"/>
      <c r="Q96" s="14" t="n">
        <f aca="false">SUM(N96:P96)</f>
        <v>9.93333333333333</v>
      </c>
    </row>
    <row r="97" customFormat="false" ht="15" hidden="false" customHeight="false" outlineLevel="0" collapsed="false">
      <c r="A97" s="13" t="s">
        <v>457</v>
      </c>
      <c r="B97" s="30" t="s">
        <v>116</v>
      </c>
      <c r="C97" s="30" t="s">
        <v>117</v>
      </c>
      <c r="D97" s="22" t="n">
        <v>19</v>
      </c>
      <c r="E97" s="39" t="n">
        <f aca="false">SUM(F97:G97)</f>
        <v>60</v>
      </c>
      <c r="F97" s="22" t="n">
        <v>19</v>
      </c>
      <c r="G97" s="22" t="n">
        <v>41</v>
      </c>
      <c r="H97" s="41" t="s">
        <v>31</v>
      </c>
      <c r="I97" s="12" t="n">
        <v>0.25</v>
      </c>
      <c r="J97" s="14" t="n">
        <f aca="false">PRODUCT(F97/E97)*100</f>
        <v>31.6666666666667</v>
      </c>
      <c r="K97" s="45" t="n">
        <v>8</v>
      </c>
      <c r="L97" s="14" t="n">
        <f aca="false">SUM(J97:K97)</f>
        <v>39.6666666666667</v>
      </c>
      <c r="M97" s="12" t="n">
        <v>0.25</v>
      </c>
      <c r="N97" s="14" t="n">
        <f aca="false">PRODUCT(L97:M97)</f>
        <v>9.91666666666667</v>
      </c>
      <c r="O97" s="22"/>
      <c r="P97" s="22"/>
      <c r="Q97" s="14" t="n">
        <f aca="false">SUM(N97:P97)</f>
        <v>9.91666666666667</v>
      </c>
    </row>
    <row r="98" customFormat="false" ht="15" hidden="false" customHeight="false" outlineLevel="0" collapsed="false">
      <c r="A98" s="13" t="s">
        <v>457</v>
      </c>
      <c r="B98" s="30" t="s">
        <v>110</v>
      </c>
      <c r="C98" s="30" t="s">
        <v>94</v>
      </c>
      <c r="D98" s="22" t="n">
        <v>20</v>
      </c>
      <c r="E98" s="39" t="n">
        <f aca="false">SUM(F98:G98)</f>
        <v>79</v>
      </c>
      <c r="F98" s="22" t="n">
        <v>45</v>
      </c>
      <c r="G98" s="22" t="n">
        <v>34</v>
      </c>
      <c r="H98" s="42" t="s">
        <v>21</v>
      </c>
      <c r="I98" s="22" t="n">
        <v>0.15</v>
      </c>
      <c r="J98" s="14" t="n">
        <f aca="false">PRODUCT(F98/E98)*100</f>
        <v>56.9620253164557</v>
      </c>
      <c r="K98" s="45" t="n">
        <v>9</v>
      </c>
      <c r="L98" s="14" t="n">
        <f aca="false">SUM(J98:K98)</f>
        <v>65.9620253164557</v>
      </c>
      <c r="M98" s="22" t="n">
        <v>0.15</v>
      </c>
      <c r="N98" s="14" t="n">
        <f aca="false">PRODUCT(L98:M98)</f>
        <v>9.89430379746836</v>
      </c>
      <c r="O98" s="15"/>
      <c r="P98" s="15"/>
      <c r="Q98" s="14" t="n">
        <f aca="false">SUM(N98:P98)</f>
        <v>9.89430379746836</v>
      </c>
    </row>
    <row r="99" customFormat="false" ht="15" hidden="false" customHeight="false" outlineLevel="0" collapsed="false">
      <c r="A99" s="13" t="s">
        <v>457</v>
      </c>
      <c r="B99" s="30" t="s">
        <v>218</v>
      </c>
      <c r="C99" s="30" t="s">
        <v>452</v>
      </c>
      <c r="D99" s="22" t="n">
        <v>22</v>
      </c>
      <c r="E99" s="39" t="n">
        <f aca="false">SUM(F99:G99)</f>
        <v>86</v>
      </c>
      <c r="F99" s="22" t="n">
        <v>48</v>
      </c>
      <c r="G99" s="22" t="n">
        <v>38</v>
      </c>
      <c r="H99" s="42" t="s">
        <v>21</v>
      </c>
      <c r="I99" s="22" t="n">
        <v>0.15</v>
      </c>
      <c r="J99" s="14" t="n">
        <f aca="false">PRODUCT(F99/E99)*100</f>
        <v>55.8139534883721</v>
      </c>
      <c r="K99" s="15" t="n">
        <v>10</v>
      </c>
      <c r="L99" s="14" t="n">
        <f aca="false">SUM(J99:K99)</f>
        <v>65.8139534883721</v>
      </c>
      <c r="M99" s="22" t="n">
        <v>0.15</v>
      </c>
      <c r="N99" s="14" t="n">
        <f aca="false">PRODUCT(L99:M99)</f>
        <v>9.87209302325581</v>
      </c>
      <c r="O99" s="15"/>
      <c r="P99" s="15"/>
      <c r="Q99" s="14" t="n">
        <f aca="false">SUM(N99:P99)</f>
        <v>9.87209302325581</v>
      </c>
    </row>
    <row r="100" customFormat="false" ht="15" hidden="false" customHeight="false" outlineLevel="0" collapsed="false">
      <c r="A100" s="13" t="s">
        <v>457</v>
      </c>
      <c r="B100" s="30" t="s">
        <v>412</v>
      </c>
      <c r="C100" s="30" t="s">
        <v>309</v>
      </c>
      <c r="D100" s="22" t="n">
        <v>15</v>
      </c>
      <c r="E100" s="39" t="n">
        <f aca="false">SUM(F100:G100)</f>
        <v>58</v>
      </c>
      <c r="F100" s="22" t="n">
        <v>53</v>
      </c>
      <c r="G100" s="22" t="n">
        <v>5</v>
      </c>
      <c r="H100" s="44" t="s">
        <v>296</v>
      </c>
      <c r="I100" s="12" t="n">
        <v>0.1</v>
      </c>
      <c r="J100" s="14" t="n">
        <f aca="false">PRODUCT(F100/E100)*100</f>
        <v>91.3793103448276</v>
      </c>
      <c r="K100" s="15" t="n">
        <v>7</v>
      </c>
      <c r="L100" s="14" t="n">
        <f aca="false">SUM(J100:K100)</f>
        <v>98.3793103448276</v>
      </c>
      <c r="M100" s="12" t="n">
        <v>0.1</v>
      </c>
      <c r="N100" s="14" t="n">
        <f aca="false">PRODUCT(L100:M100)</f>
        <v>9.83793103448276</v>
      </c>
      <c r="O100" s="22"/>
      <c r="P100" s="22"/>
      <c r="Q100" s="14" t="n">
        <f aca="false">SUM(N100:P100)</f>
        <v>9.83793103448276</v>
      </c>
    </row>
    <row r="101" customFormat="false" ht="15" hidden="false" customHeight="false" outlineLevel="0" collapsed="false">
      <c r="A101" s="13" t="s">
        <v>457</v>
      </c>
      <c r="B101" s="30" t="s">
        <v>141</v>
      </c>
      <c r="C101" s="30" t="s">
        <v>142</v>
      </c>
      <c r="D101" s="22" t="n">
        <v>15</v>
      </c>
      <c r="E101" s="39" t="n">
        <f aca="false">SUM(F101:G101)</f>
        <v>51</v>
      </c>
      <c r="F101" s="22" t="n">
        <v>46</v>
      </c>
      <c r="G101" s="22" t="n">
        <v>5</v>
      </c>
      <c r="H101" s="44" t="s">
        <v>296</v>
      </c>
      <c r="I101" s="12" t="n">
        <v>0.1</v>
      </c>
      <c r="J101" s="14" t="n">
        <f aca="false">PRODUCT(F101/E101)*100</f>
        <v>90.1960784313726</v>
      </c>
      <c r="K101" s="15" t="n">
        <v>7</v>
      </c>
      <c r="L101" s="14" t="n">
        <f aca="false">SUM(J101:K101)</f>
        <v>97.1960784313726</v>
      </c>
      <c r="M101" s="12" t="n">
        <v>0.1</v>
      </c>
      <c r="N101" s="14" t="n">
        <f aca="false">PRODUCT(L101:M101)</f>
        <v>9.71960784313726</v>
      </c>
      <c r="O101" s="22"/>
      <c r="P101" s="22"/>
      <c r="Q101" s="14" t="n">
        <f aca="false">SUM(N101:P101)</f>
        <v>9.71960784313726</v>
      </c>
    </row>
    <row r="102" customFormat="false" ht="15" hidden="false" customHeight="false" outlineLevel="0" collapsed="false">
      <c r="A102" s="13" t="s">
        <v>457</v>
      </c>
      <c r="B102" s="30" t="s">
        <v>148</v>
      </c>
      <c r="C102" s="30" t="s">
        <v>96</v>
      </c>
      <c r="D102" s="22" t="n">
        <v>19</v>
      </c>
      <c r="E102" s="39" t="n">
        <f aca="false">SUM(F102:G102)</f>
        <v>69</v>
      </c>
      <c r="F102" s="22" t="n">
        <v>39</v>
      </c>
      <c r="G102" s="22" t="n">
        <v>30</v>
      </c>
      <c r="H102" s="42" t="s">
        <v>21</v>
      </c>
      <c r="I102" s="22" t="n">
        <v>0.15</v>
      </c>
      <c r="J102" s="14" t="n">
        <f aca="false">PRODUCT(F102/E102)*100</f>
        <v>56.5217391304348</v>
      </c>
      <c r="K102" s="45" t="n">
        <v>8</v>
      </c>
      <c r="L102" s="14" t="n">
        <f aca="false">SUM(J102:K102)</f>
        <v>64.5217391304348</v>
      </c>
      <c r="M102" s="22" t="n">
        <v>0.15</v>
      </c>
      <c r="N102" s="14" t="n">
        <f aca="false">PRODUCT(L102:M102)</f>
        <v>9.67826086956522</v>
      </c>
      <c r="O102" s="22"/>
      <c r="P102" s="22"/>
      <c r="Q102" s="14" t="n">
        <f aca="false">SUM(N102:P102)</f>
        <v>9.67826086956522</v>
      </c>
    </row>
    <row r="103" customFormat="false" ht="15" hidden="false" customHeight="false" outlineLevel="0" collapsed="false">
      <c r="A103" s="13" t="s">
        <v>457</v>
      </c>
      <c r="B103" s="30" t="s">
        <v>193</v>
      </c>
      <c r="C103" s="30" t="s">
        <v>81</v>
      </c>
      <c r="D103" s="22" t="n">
        <v>18</v>
      </c>
      <c r="E103" s="39" t="n">
        <f aca="false">SUM(F103:G103)</f>
        <v>71</v>
      </c>
      <c r="F103" s="22" t="n">
        <v>62</v>
      </c>
      <c r="G103" s="22" t="n">
        <v>9</v>
      </c>
      <c r="H103" s="43" t="s">
        <v>293</v>
      </c>
      <c r="I103" s="22" t="n">
        <v>0.1</v>
      </c>
      <c r="J103" s="14" t="n">
        <f aca="false">PRODUCT(F103/E103)*100</f>
        <v>87.3239436619718</v>
      </c>
      <c r="K103" s="15" t="n">
        <v>9</v>
      </c>
      <c r="L103" s="14" t="n">
        <f aca="false">SUM(J103:K103)</f>
        <v>96.3239436619718</v>
      </c>
      <c r="M103" s="22" t="n">
        <v>0.1</v>
      </c>
      <c r="N103" s="14" t="n">
        <f aca="false">PRODUCT(L103:M103)</f>
        <v>9.63239436619718</v>
      </c>
      <c r="O103" s="22"/>
      <c r="P103" s="22"/>
      <c r="Q103" s="14" t="n">
        <f aca="false">SUM(N103:P103)</f>
        <v>9.63239436619718</v>
      </c>
    </row>
    <row r="104" customFormat="false" ht="15" hidden="false" customHeight="false" outlineLevel="0" collapsed="false">
      <c r="A104" s="13" t="s">
        <v>457</v>
      </c>
      <c r="B104" s="30" t="s">
        <v>261</v>
      </c>
      <c r="C104" s="30" t="s">
        <v>330</v>
      </c>
      <c r="D104" s="22" t="n">
        <v>19</v>
      </c>
      <c r="E104" s="39" t="n">
        <f aca="false">SUM(F104:G104)</f>
        <v>76</v>
      </c>
      <c r="F104" s="22" t="n">
        <v>65</v>
      </c>
      <c r="G104" s="22" t="n">
        <v>11</v>
      </c>
      <c r="H104" s="43" t="s">
        <v>293</v>
      </c>
      <c r="I104" s="22" t="n">
        <v>0.1</v>
      </c>
      <c r="J104" s="14" t="n">
        <f aca="false">PRODUCT(F104/E104)*100</f>
        <v>85.5263157894737</v>
      </c>
      <c r="K104" s="15" t="n">
        <v>10</v>
      </c>
      <c r="L104" s="14" t="n">
        <f aca="false">SUM(J104:K104)</f>
        <v>95.5263157894737</v>
      </c>
      <c r="M104" s="22" t="n">
        <v>0.1</v>
      </c>
      <c r="N104" s="14" t="n">
        <f aca="false">PRODUCT(L104:M104)</f>
        <v>9.55263157894737</v>
      </c>
      <c r="O104" s="22"/>
      <c r="P104" s="22"/>
      <c r="Q104" s="14" t="n">
        <f aca="false">SUM(N104:P104)</f>
        <v>9.55263157894737</v>
      </c>
    </row>
    <row r="105" customFormat="false" ht="15" hidden="false" customHeight="false" outlineLevel="0" collapsed="false">
      <c r="A105" s="13" t="s">
        <v>457</v>
      </c>
      <c r="B105" s="30" t="s">
        <v>199</v>
      </c>
      <c r="C105" s="30" t="s">
        <v>166</v>
      </c>
      <c r="D105" s="22" t="n">
        <v>21</v>
      </c>
      <c r="E105" s="39" t="n">
        <f aca="false">SUM(F105:G105)</f>
        <v>82</v>
      </c>
      <c r="F105" s="22" t="n">
        <v>44</v>
      </c>
      <c r="G105" s="22" t="n">
        <v>38</v>
      </c>
      <c r="H105" s="42" t="s">
        <v>21</v>
      </c>
      <c r="I105" s="22" t="n">
        <v>0.15</v>
      </c>
      <c r="J105" s="14" t="n">
        <f aca="false">PRODUCT(F105/E105)*100</f>
        <v>53.6585365853659</v>
      </c>
      <c r="K105" s="15" t="n">
        <v>10</v>
      </c>
      <c r="L105" s="14" t="n">
        <f aca="false">SUM(J105:K105)</f>
        <v>63.6585365853659</v>
      </c>
      <c r="M105" s="22" t="n">
        <v>0.15</v>
      </c>
      <c r="N105" s="14" t="n">
        <f aca="false">PRODUCT(L105:M105)</f>
        <v>9.54878048780488</v>
      </c>
      <c r="O105" s="22"/>
      <c r="P105" s="22"/>
      <c r="Q105" s="14" t="n">
        <f aca="false">SUM(N105:P105)</f>
        <v>9.54878048780488</v>
      </c>
    </row>
    <row r="106" customFormat="false" ht="15" hidden="false" customHeight="false" outlineLevel="0" collapsed="false">
      <c r="A106" s="13" t="s">
        <v>458</v>
      </c>
      <c r="B106" s="30" t="s">
        <v>212</v>
      </c>
      <c r="C106" s="30" t="s">
        <v>301</v>
      </c>
      <c r="D106" s="22" t="n">
        <v>21</v>
      </c>
      <c r="E106" s="39" t="n">
        <f aca="false">SUM(F106:G106)</f>
        <v>84</v>
      </c>
      <c r="F106" s="22" t="n">
        <v>45</v>
      </c>
      <c r="G106" s="22" t="n">
        <v>39</v>
      </c>
      <c r="H106" s="42" t="s">
        <v>21</v>
      </c>
      <c r="I106" s="22" t="n">
        <v>0.15</v>
      </c>
      <c r="J106" s="14" t="n">
        <f aca="false">PRODUCT(F106/E106)*100</f>
        <v>53.5714285714286</v>
      </c>
      <c r="K106" s="15" t="n">
        <v>10</v>
      </c>
      <c r="L106" s="14" t="n">
        <f aca="false">SUM(J106:K106)</f>
        <v>63.5714285714286</v>
      </c>
      <c r="M106" s="22" t="n">
        <v>0.15</v>
      </c>
      <c r="N106" s="14" t="n">
        <f aca="false">PRODUCT(L106:M106)</f>
        <v>9.53571428571429</v>
      </c>
      <c r="O106" s="22"/>
      <c r="P106" s="22"/>
      <c r="Q106" s="14" t="n">
        <f aca="false">SUM(N106:P106)</f>
        <v>9.53571428571429</v>
      </c>
    </row>
    <row r="107" customFormat="false" ht="15" hidden="false" customHeight="false" outlineLevel="0" collapsed="false">
      <c r="A107" s="13" t="s">
        <v>458</v>
      </c>
      <c r="B107" s="30" t="s">
        <v>355</v>
      </c>
      <c r="C107" s="30" t="s">
        <v>356</v>
      </c>
      <c r="D107" s="22" t="n">
        <v>22</v>
      </c>
      <c r="E107" s="39" t="n">
        <f aca="false">SUM(F107:G107)</f>
        <v>86</v>
      </c>
      <c r="F107" s="22" t="n">
        <v>46</v>
      </c>
      <c r="G107" s="22" t="n">
        <v>40</v>
      </c>
      <c r="H107" s="42" t="s">
        <v>21</v>
      </c>
      <c r="I107" s="22" t="n">
        <v>0.15</v>
      </c>
      <c r="J107" s="14" t="n">
        <f aca="false">PRODUCT(F107/E107)*100</f>
        <v>53.4883720930233</v>
      </c>
      <c r="K107" s="15" t="n">
        <v>10</v>
      </c>
      <c r="L107" s="14" t="n">
        <f aca="false">SUM(J107:K107)</f>
        <v>63.4883720930233</v>
      </c>
      <c r="M107" s="22" t="n">
        <v>0.15</v>
      </c>
      <c r="N107" s="14" t="n">
        <f aca="false">PRODUCT(L107:M107)</f>
        <v>9.52325581395349</v>
      </c>
      <c r="O107" s="15"/>
      <c r="P107" s="15"/>
      <c r="Q107" s="14" t="n">
        <f aca="false">SUM(N107:P107)</f>
        <v>9.52325581395349</v>
      </c>
    </row>
    <row r="108" customFormat="false" ht="15" hidden="false" customHeight="false" outlineLevel="0" collapsed="false">
      <c r="A108" s="13" t="s">
        <v>458</v>
      </c>
      <c r="B108" s="30" t="s">
        <v>105</v>
      </c>
      <c r="C108" s="30" t="s">
        <v>51</v>
      </c>
      <c r="D108" s="22" t="n">
        <v>20</v>
      </c>
      <c r="E108" s="39" t="n">
        <f aca="false">SUM(F108:G108)</f>
        <v>59</v>
      </c>
      <c r="F108" s="22" t="n">
        <v>10</v>
      </c>
      <c r="G108" s="22" t="n">
        <v>49</v>
      </c>
      <c r="H108" s="41" t="s">
        <v>31</v>
      </c>
      <c r="I108" s="12" t="n">
        <v>0.25</v>
      </c>
      <c r="J108" s="14" t="n">
        <f aca="false">PRODUCT(F108/E108)*100</f>
        <v>16.9491525423729</v>
      </c>
      <c r="K108" s="15" t="n">
        <v>9</v>
      </c>
      <c r="L108" s="14" t="n">
        <f aca="false">SUM(J108:K108)</f>
        <v>25.9491525423729</v>
      </c>
      <c r="M108" s="12" t="n">
        <v>0.25</v>
      </c>
      <c r="N108" s="14" t="n">
        <f aca="false">PRODUCT(L108:M108)</f>
        <v>6.48728813559322</v>
      </c>
      <c r="O108" s="22" t="n">
        <v>3</v>
      </c>
      <c r="P108" s="22"/>
      <c r="Q108" s="14" t="n">
        <f aca="false">SUM(N108:P108)</f>
        <v>9.48728813559322</v>
      </c>
    </row>
    <row r="109" customFormat="false" ht="15" hidden="false" customHeight="false" outlineLevel="0" collapsed="false">
      <c r="A109" s="13" t="s">
        <v>458</v>
      </c>
      <c r="B109" s="30" t="s">
        <v>196</v>
      </c>
      <c r="C109" s="30" t="s">
        <v>166</v>
      </c>
      <c r="D109" s="22" t="n">
        <v>13</v>
      </c>
      <c r="E109" s="39" t="n">
        <f aca="false">SUM(F109:G109)</f>
        <v>46</v>
      </c>
      <c r="F109" s="22" t="n">
        <v>28</v>
      </c>
      <c r="G109" s="22" t="n">
        <v>18</v>
      </c>
      <c r="H109" s="42" t="s">
        <v>21</v>
      </c>
      <c r="I109" s="22" t="n">
        <v>0.15</v>
      </c>
      <c r="J109" s="14" t="n">
        <f aca="false">PRODUCT(F109/E109)*100</f>
        <v>60.8695652173913</v>
      </c>
      <c r="K109" s="45" t="n">
        <v>2</v>
      </c>
      <c r="L109" s="14" t="n">
        <f aca="false">SUM(J109:K109)</f>
        <v>62.8695652173913</v>
      </c>
      <c r="M109" s="22" t="n">
        <v>0.15</v>
      </c>
      <c r="N109" s="14" t="n">
        <f aca="false">PRODUCT(L109:M109)</f>
        <v>9.4304347826087</v>
      </c>
      <c r="O109" s="22"/>
      <c r="P109" s="22"/>
      <c r="Q109" s="14" t="n">
        <f aca="false">SUM(N109:P109)</f>
        <v>9.4304347826087</v>
      </c>
    </row>
    <row r="110" customFormat="false" ht="15" hidden="false" customHeight="false" outlineLevel="0" collapsed="false">
      <c r="A110" s="13" t="s">
        <v>458</v>
      </c>
      <c r="B110" s="30" t="s">
        <v>381</v>
      </c>
      <c r="C110" s="30" t="s">
        <v>309</v>
      </c>
      <c r="D110" s="22" t="n">
        <v>18</v>
      </c>
      <c r="E110" s="39" t="n">
        <f aca="false">SUM(F110:G110)</f>
        <v>70</v>
      </c>
      <c r="F110" s="22" t="n">
        <v>59</v>
      </c>
      <c r="G110" s="22" t="n">
        <v>11</v>
      </c>
      <c r="H110" s="44" t="s">
        <v>296</v>
      </c>
      <c r="I110" s="12" t="n">
        <v>0.1</v>
      </c>
      <c r="J110" s="14" t="n">
        <f aca="false">PRODUCT(F110/E110)*100</f>
        <v>84.2857142857143</v>
      </c>
      <c r="K110" s="15" t="n">
        <v>10</v>
      </c>
      <c r="L110" s="14" t="n">
        <f aca="false">SUM(J110:K110)</f>
        <v>94.2857142857143</v>
      </c>
      <c r="M110" s="12" t="n">
        <v>0.1</v>
      </c>
      <c r="N110" s="14" t="n">
        <f aca="false">PRODUCT(L110:M110)</f>
        <v>9.42857142857143</v>
      </c>
      <c r="O110" s="22"/>
      <c r="P110" s="22"/>
      <c r="Q110" s="14" t="n">
        <f aca="false">SUM(N110:P110)</f>
        <v>9.42857142857143</v>
      </c>
    </row>
    <row r="111" customFormat="false" ht="15" hidden="false" customHeight="false" outlineLevel="0" collapsed="false">
      <c r="A111" s="55" t="s">
        <v>459</v>
      </c>
      <c r="B111" s="47" t="s">
        <v>308</v>
      </c>
      <c r="C111" s="30" t="s">
        <v>309</v>
      </c>
      <c r="D111" s="22" t="n">
        <v>8</v>
      </c>
      <c r="E111" s="39" t="n">
        <f aca="false">SUM(F111:G111)</f>
        <v>32</v>
      </c>
      <c r="F111" s="22" t="n">
        <v>30</v>
      </c>
      <c r="G111" s="22" t="n">
        <v>2</v>
      </c>
      <c r="H111" s="44" t="s">
        <v>296</v>
      </c>
      <c r="I111" s="12" t="n">
        <v>0.1</v>
      </c>
      <c r="J111" s="14" t="n">
        <f aca="false">PRODUCT(F111/E111)*100</f>
        <v>93.75</v>
      </c>
      <c r="K111" s="48" t="n">
        <v>0.5</v>
      </c>
      <c r="L111" s="14" t="n">
        <f aca="false">SUM(J111:K111)</f>
        <v>94.25</v>
      </c>
      <c r="M111" s="12" t="n">
        <v>0.1</v>
      </c>
      <c r="N111" s="14" t="n">
        <f aca="false">PRODUCT(L111:M111)</f>
        <v>9.425</v>
      </c>
      <c r="O111" s="22"/>
      <c r="P111" s="22"/>
      <c r="Q111" s="14" t="n">
        <f aca="false">SUM(N111:P111)</f>
        <v>9.425</v>
      </c>
    </row>
    <row r="112" customFormat="false" ht="15" hidden="false" customHeight="false" outlineLevel="0" collapsed="false">
      <c r="A112" s="13" t="s">
        <v>458</v>
      </c>
      <c r="B112" s="30" t="s">
        <v>129</v>
      </c>
      <c r="C112" s="30" t="s">
        <v>40</v>
      </c>
      <c r="D112" s="22" t="n">
        <v>15</v>
      </c>
      <c r="E112" s="39" t="n">
        <f aca="false">SUM(F112:G112)</f>
        <v>58</v>
      </c>
      <c r="F112" s="22" t="n">
        <v>50</v>
      </c>
      <c r="G112" s="22" t="n">
        <v>8</v>
      </c>
      <c r="H112" s="44" t="s">
        <v>296</v>
      </c>
      <c r="I112" s="12" t="n">
        <v>0.1</v>
      </c>
      <c r="J112" s="14" t="n">
        <f aca="false">PRODUCT(F112/E112)*100</f>
        <v>86.2068965517241</v>
      </c>
      <c r="K112" s="15" t="n">
        <v>7</v>
      </c>
      <c r="L112" s="14" t="n">
        <f aca="false">SUM(J112:K112)</f>
        <v>93.2068965517241</v>
      </c>
      <c r="M112" s="12" t="n">
        <v>0.1</v>
      </c>
      <c r="N112" s="14" t="n">
        <f aca="false">PRODUCT(L112:M112)</f>
        <v>9.32068965517241</v>
      </c>
      <c r="O112" s="22"/>
      <c r="P112" s="22"/>
      <c r="Q112" s="14" t="n">
        <f aca="false">SUM(N112:P112)</f>
        <v>9.32068965517241</v>
      </c>
    </row>
    <row r="113" customFormat="false" ht="15" hidden="false" customHeight="false" outlineLevel="0" collapsed="false">
      <c r="A113" s="13" t="s">
        <v>458</v>
      </c>
      <c r="B113" s="30" t="s">
        <v>304</v>
      </c>
      <c r="C113" s="30" t="s">
        <v>142</v>
      </c>
      <c r="D113" s="22" t="n">
        <v>17</v>
      </c>
      <c r="E113" s="39" t="n">
        <f aca="false">SUM(F113:G113)</f>
        <v>62</v>
      </c>
      <c r="F113" s="22" t="n">
        <v>52</v>
      </c>
      <c r="G113" s="22" t="n">
        <v>10</v>
      </c>
      <c r="H113" s="44" t="s">
        <v>296</v>
      </c>
      <c r="I113" s="12" t="n">
        <v>0.1</v>
      </c>
      <c r="J113" s="14" t="n">
        <f aca="false">PRODUCT(F113/E113)*100</f>
        <v>83.8709677419355</v>
      </c>
      <c r="K113" s="15" t="n">
        <v>9</v>
      </c>
      <c r="L113" s="14" t="n">
        <f aca="false">SUM(J113:K113)</f>
        <v>92.8709677419355</v>
      </c>
      <c r="M113" s="12" t="n">
        <v>0.1</v>
      </c>
      <c r="N113" s="14" t="n">
        <f aca="false">PRODUCT(L113:M113)</f>
        <v>9.28709677419355</v>
      </c>
      <c r="O113" s="22"/>
      <c r="P113" s="22"/>
      <c r="Q113" s="14" t="n">
        <f aca="false">SUM(N113:P113)</f>
        <v>9.28709677419355</v>
      </c>
    </row>
    <row r="114" customFormat="false" ht="15" hidden="false" customHeight="false" outlineLevel="0" collapsed="false">
      <c r="A114" s="13" t="s">
        <v>458</v>
      </c>
      <c r="B114" s="30" t="s">
        <v>184</v>
      </c>
      <c r="C114" s="30" t="s">
        <v>40</v>
      </c>
      <c r="D114" s="22" t="n">
        <v>18</v>
      </c>
      <c r="E114" s="39" t="n">
        <f aca="false">SUM(F114:G114)</f>
        <v>70</v>
      </c>
      <c r="F114" s="22" t="n">
        <v>58</v>
      </c>
      <c r="G114" s="22" t="n">
        <v>12</v>
      </c>
      <c r="H114" s="44" t="s">
        <v>296</v>
      </c>
      <c r="I114" s="12" t="n">
        <v>0.1</v>
      </c>
      <c r="J114" s="14" t="n">
        <f aca="false">PRODUCT(F114/E114)*100</f>
        <v>82.8571428571429</v>
      </c>
      <c r="K114" s="15" t="n">
        <v>10</v>
      </c>
      <c r="L114" s="14" t="n">
        <f aca="false">SUM(J114:K114)</f>
        <v>92.8571428571429</v>
      </c>
      <c r="M114" s="12" t="n">
        <v>0.1</v>
      </c>
      <c r="N114" s="14" t="n">
        <f aca="false">PRODUCT(L114:M114)</f>
        <v>9.28571428571429</v>
      </c>
      <c r="O114" s="22"/>
      <c r="P114" s="22"/>
      <c r="Q114" s="14" t="n">
        <f aca="false">SUM(N114:P114)</f>
        <v>9.28571428571429</v>
      </c>
    </row>
    <row r="115" customFormat="false" ht="15" hidden="false" customHeight="false" outlineLevel="0" collapsed="false">
      <c r="A115" s="13" t="s">
        <v>458</v>
      </c>
      <c r="B115" s="30" t="s">
        <v>146</v>
      </c>
      <c r="C115" s="30" t="s">
        <v>101</v>
      </c>
      <c r="D115" s="22" t="n">
        <v>20</v>
      </c>
      <c r="E115" s="39" t="n">
        <f aca="false">SUM(F115:G115)</f>
        <v>79</v>
      </c>
      <c r="F115" s="22" t="n">
        <v>65</v>
      </c>
      <c r="G115" s="22" t="n">
        <v>14</v>
      </c>
      <c r="H115" s="43" t="s">
        <v>293</v>
      </c>
      <c r="I115" s="22" t="n">
        <v>0.1</v>
      </c>
      <c r="J115" s="14" t="n">
        <f aca="false">PRODUCT(F115/E115)*100</f>
        <v>82.2784810126582</v>
      </c>
      <c r="K115" s="15" t="n">
        <v>10</v>
      </c>
      <c r="L115" s="14" t="n">
        <f aca="false">SUM(J115:K115)</f>
        <v>92.2784810126582</v>
      </c>
      <c r="M115" s="22" t="n">
        <v>0.1</v>
      </c>
      <c r="N115" s="14" t="n">
        <f aca="false">PRODUCT(L115:M115)</f>
        <v>9.22784810126582</v>
      </c>
      <c r="O115" s="22"/>
      <c r="P115" s="22"/>
      <c r="Q115" s="14" t="n">
        <f aca="false">SUM(N115:P115)</f>
        <v>9.22784810126582</v>
      </c>
    </row>
    <row r="116" customFormat="false" ht="15" hidden="false" customHeight="false" outlineLevel="0" collapsed="false">
      <c r="A116" s="13" t="s">
        <v>458</v>
      </c>
      <c r="B116" s="30" t="s">
        <v>130</v>
      </c>
      <c r="C116" s="30" t="s">
        <v>81</v>
      </c>
      <c r="D116" s="22" t="n">
        <v>14</v>
      </c>
      <c r="E116" s="39" t="n">
        <f aca="false">SUM(F116:G116)</f>
        <v>56</v>
      </c>
      <c r="F116" s="22" t="n">
        <v>48</v>
      </c>
      <c r="G116" s="22" t="n">
        <v>8</v>
      </c>
      <c r="H116" s="43" t="s">
        <v>293</v>
      </c>
      <c r="I116" s="22" t="n">
        <v>0.1</v>
      </c>
      <c r="J116" s="14" t="n">
        <f aca="false">PRODUCT(F116/E116)*100</f>
        <v>85.7142857142857</v>
      </c>
      <c r="K116" s="15" t="n">
        <v>5</v>
      </c>
      <c r="L116" s="14" t="n">
        <f aca="false">SUM(J116:K116)</f>
        <v>90.7142857142857</v>
      </c>
      <c r="M116" s="22" t="n">
        <v>0.1</v>
      </c>
      <c r="N116" s="14" t="n">
        <f aca="false">PRODUCT(L116:M116)</f>
        <v>9.07142857142857</v>
      </c>
      <c r="O116" s="22"/>
      <c r="P116" s="22"/>
      <c r="Q116" s="14" t="n">
        <f aca="false">SUM(N116:P116)</f>
        <v>9.07142857142857</v>
      </c>
    </row>
    <row r="117" customFormat="false" ht="15" hidden="false" customHeight="false" outlineLevel="0" collapsed="false">
      <c r="A117" s="13" t="s">
        <v>458</v>
      </c>
      <c r="B117" s="30" t="s">
        <v>206</v>
      </c>
      <c r="C117" s="30" t="s">
        <v>452</v>
      </c>
      <c r="D117" s="22" t="n">
        <v>21</v>
      </c>
      <c r="E117" s="39" t="n">
        <f aca="false">SUM(F117:G117)</f>
        <v>80</v>
      </c>
      <c r="F117" s="22" t="n">
        <v>40</v>
      </c>
      <c r="G117" s="22" t="n">
        <v>40</v>
      </c>
      <c r="H117" s="42" t="s">
        <v>21</v>
      </c>
      <c r="I117" s="22" t="n">
        <v>0.15</v>
      </c>
      <c r="J117" s="14" t="n">
        <f aca="false">PRODUCT(F117/E117)*100</f>
        <v>50</v>
      </c>
      <c r="K117" s="15" t="n">
        <v>10</v>
      </c>
      <c r="L117" s="14" t="n">
        <f aca="false">SUM(J117:K117)</f>
        <v>60</v>
      </c>
      <c r="M117" s="22" t="n">
        <v>0.15</v>
      </c>
      <c r="N117" s="14" t="n">
        <f aca="false">PRODUCT(L117:M117)</f>
        <v>9</v>
      </c>
      <c r="O117" s="22"/>
      <c r="P117" s="22"/>
      <c r="Q117" s="14" t="n">
        <f aca="false">SUM(N117:P117)</f>
        <v>9</v>
      </c>
    </row>
    <row r="118" customFormat="false" ht="15" hidden="false" customHeight="false" outlineLevel="0" collapsed="false">
      <c r="A118" s="13" t="s">
        <v>458</v>
      </c>
      <c r="B118" s="30" t="s">
        <v>258</v>
      </c>
      <c r="C118" s="30" t="s">
        <v>38</v>
      </c>
      <c r="D118" s="22" t="n">
        <v>21</v>
      </c>
      <c r="E118" s="39" t="n">
        <f aca="false">SUM(F118:G118)</f>
        <v>84</v>
      </c>
      <c r="F118" s="22" t="n">
        <v>42</v>
      </c>
      <c r="G118" s="22" t="n">
        <v>42</v>
      </c>
      <c r="H118" s="42" t="s">
        <v>21</v>
      </c>
      <c r="I118" s="22" t="n">
        <v>0.15</v>
      </c>
      <c r="J118" s="14" t="n">
        <f aca="false">PRODUCT(F118/E118)*100</f>
        <v>50</v>
      </c>
      <c r="K118" s="15" t="n">
        <v>10</v>
      </c>
      <c r="L118" s="14" t="n">
        <f aca="false">SUM(J118:K118)</f>
        <v>60</v>
      </c>
      <c r="M118" s="22" t="n">
        <v>0.15</v>
      </c>
      <c r="N118" s="14" t="n">
        <f aca="false">PRODUCT(L118:M118)</f>
        <v>9</v>
      </c>
      <c r="O118" s="22"/>
      <c r="P118" s="22"/>
      <c r="Q118" s="14" t="n">
        <f aca="false">SUM(N118:P118)</f>
        <v>9</v>
      </c>
    </row>
    <row r="119" customFormat="false" ht="15" hidden="false" customHeight="false" outlineLevel="0" collapsed="false">
      <c r="A119" s="13" t="s">
        <v>458</v>
      </c>
      <c r="B119" s="30" t="s">
        <v>108</v>
      </c>
      <c r="C119" s="30" t="s">
        <v>91</v>
      </c>
      <c r="D119" s="22" t="n">
        <v>22</v>
      </c>
      <c r="E119" s="39" t="n">
        <f aca="false">SUM(F119:G119)</f>
        <v>85</v>
      </c>
      <c r="F119" s="22" t="n">
        <v>42</v>
      </c>
      <c r="G119" s="22" t="n">
        <v>43</v>
      </c>
      <c r="H119" s="42" t="s">
        <v>21</v>
      </c>
      <c r="I119" s="22" t="n">
        <v>0.15</v>
      </c>
      <c r="J119" s="14" t="n">
        <f aca="false">PRODUCT(F119/E119)*100</f>
        <v>49.4117647058824</v>
      </c>
      <c r="K119" s="15" t="n">
        <v>10</v>
      </c>
      <c r="L119" s="14" t="n">
        <f aca="false">SUM(J119:K119)</f>
        <v>59.4117647058824</v>
      </c>
      <c r="M119" s="22" t="n">
        <v>0.15</v>
      </c>
      <c r="N119" s="14" t="n">
        <f aca="false">PRODUCT(L119:M119)</f>
        <v>8.91176470588235</v>
      </c>
      <c r="O119" s="22"/>
      <c r="P119" s="22"/>
      <c r="Q119" s="14" t="n">
        <f aca="false">SUM(N119:P119)</f>
        <v>8.91176470588235</v>
      </c>
    </row>
    <row r="120" customFormat="false" ht="15" hidden="false" customHeight="false" outlineLevel="0" collapsed="false">
      <c r="A120" s="55" t="s">
        <v>459</v>
      </c>
      <c r="B120" s="47" t="s">
        <v>422</v>
      </c>
      <c r="C120" s="30" t="s">
        <v>356</v>
      </c>
      <c r="D120" s="22" t="n">
        <v>8</v>
      </c>
      <c r="E120" s="39" t="n">
        <f aca="false">SUM(F120:G120)</f>
        <v>29</v>
      </c>
      <c r="F120" s="22" t="n">
        <v>17</v>
      </c>
      <c r="G120" s="22" t="n">
        <v>12</v>
      </c>
      <c r="H120" s="42" t="s">
        <v>21</v>
      </c>
      <c r="I120" s="22" t="n">
        <v>0.15</v>
      </c>
      <c r="J120" s="14" t="n">
        <f aca="false">PRODUCT(F120/E120)*100</f>
        <v>58.6206896551724</v>
      </c>
      <c r="K120" s="48" t="n">
        <v>0.5</v>
      </c>
      <c r="L120" s="14" t="n">
        <f aca="false">SUM(J120:K120)</f>
        <v>59.1206896551724</v>
      </c>
      <c r="M120" s="22" t="n">
        <v>0.15</v>
      </c>
      <c r="N120" s="14" t="n">
        <f aca="false">PRODUCT(L120:M120)</f>
        <v>8.86810344827586</v>
      </c>
      <c r="O120" s="22"/>
      <c r="P120" s="22"/>
      <c r="Q120" s="14" t="n">
        <f aca="false">SUM(N120:P120)</f>
        <v>8.86810344827586</v>
      </c>
    </row>
    <row r="121" customFormat="false" ht="15" hidden="false" customHeight="false" outlineLevel="0" collapsed="false">
      <c r="A121" s="13" t="s">
        <v>458</v>
      </c>
      <c r="B121" s="30" t="s">
        <v>434</v>
      </c>
      <c r="C121" s="30" t="s">
        <v>295</v>
      </c>
      <c r="D121" s="22" t="n">
        <v>18</v>
      </c>
      <c r="E121" s="39" t="n">
        <f aca="false">SUM(F121:G121)</f>
        <v>70</v>
      </c>
      <c r="F121" s="22" t="n">
        <v>55</v>
      </c>
      <c r="G121" s="22" t="n">
        <v>15</v>
      </c>
      <c r="H121" s="44" t="s">
        <v>296</v>
      </c>
      <c r="I121" s="12" t="n">
        <v>0.1</v>
      </c>
      <c r="J121" s="14" t="n">
        <f aca="false">PRODUCT(F121/E121)*100</f>
        <v>78.5714285714286</v>
      </c>
      <c r="K121" s="15" t="n">
        <v>10</v>
      </c>
      <c r="L121" s="14" t="n">
        <f aca="false">SUM(J121:K121)</f>
        <v>88.5714285714286</v>
      </c>
      <c r="M121" s="12" t="n">
        <v>0.1</v>
      </c>
      <c r="N121" s="14" t="n">
        <f aca="false">PRODUCT(L121:M121)</f>
        <v>8.85714285714286</v>
      </c>
      <c r="O121" s="22"/>
      <c r="P121" s="22"/>
      <c r="Q121" s="14" t="n">
        <f aca="false">SUM(N121:P121)</f>
        <v>8.85714285714286</v>
      </c>
    </row>
    <row r="122" customFormat="false" ht="15" hidden="false" customHeight="false" outlineLevel="0" collapsed="false">
      <c r="A122" s="13" t="s">
        <v>458</v>
      </c>
      <c r="B122" s="30" t="s">
        <v>407</v>
      </c>
      <c r="C122" s="30" t="s">
        <v>114</v>
      </c>
      <c r="D122" s="22" t="n">
        <v>19</v>
      </c>
      <c r="E122" s="39" t="n">
        <f aca="false">SUM(F122:G122)</f>
        <v>76</v>
      </c>
      <c r="F122" s="22" t="n">
        <v>59</v>
      </c>
      <c r="G122" s="22" t="n">
        <v>17</v>
      </c>
      <c r="H122" s="43" t="s">
        <v>293</v>
      </c>
      <c r="I122" s="22" t="n">
        <v>0.1</v>
      </c>
      <c r="J122" s="14" t="n">
        <f aca="false">PRODUCT(F122/E122)*100</f>
        <v>77.6315789473684</v>
      </c>
      <c r="K122" s="15" t="n">
        <v>10</v>
      </c>
      <c r="L122" s="14" t="n">
        <f aca="false">SUM(J122:K122)</f>
        <v>87.6315789473684</v>
      </c>
      <c r="M122" s="22" t="n">
        <v>0.1</v>
      </c>
      <c r="N122" s="14" t="n">
        <f aca="false">PRODUCT(L122:M122)</f>
        <v>8.76315789473684</v>
      </c>
      <c r="O122" s="22"/>
      <c r="P122" s="22"/>
      <c r="Q122" s="14" t="n">
        <f aca="false">SUM(N122:P122)</f>
        <v>8.76315789473684</v>
      </c>
    </row>
    <row r="123" customFormat="false" ht="15" hidden="false" customHeight="false" outlineLevel="0" collapsed="false">
      <c r="A123" s="13" t="s">
        <v>458</v>
      </c>
      <c r="B123" s="30" t="s">
        <v>387</v>
      </c>
      <c r="C123" s="30" t="s">
        <v>42</v>
      </c>
      <c r="D123" s="22" t="n">
        <v>18</v>
      </c>
      <c r="E123" s="39" t="n">
        <f aca="false">SUM(F123:G123)</f>
        <v>71</v>
      </c>
      <c r="F123" s="22" t="n">
        <v>55</v>
      </c>
      <c r="G123" s="22" t="n">
        <v>16</v>
      </c>
      <c r="H123" s="44" t="s">
        <v>296</v>
      </c>
      <c r="I123" s="12" t="n">
        <v>0.1</v>
      </c>
      <c r="J123" s="14" t="n">
        <f aca="false">PRODUCT(F123/E123)*100</f>
        <v>77.4647887323944</v>
      </c>
      <c r="K123" s="15" t="n">
        <v>10</v>
      </c>
      <c r="L123" s="14" t="n">
        <f aca="false">SUM(J123:K123)</f>
        <v>87.4647887323944</v>
      </c>
      <c r="M123" s="12" t="n">
        <v>0.1</v>
      </c>
      <c r="N123" s="14" t="n">
        <f aca="false">PRODUCT(L123:M123)</f>
        <v>8.74647887323944</v>
      </c>
      <c r="O123" s="22"/>
      <c r="P123" s="22"/>
      <c r="Q123" s="14" t="n">
        <f aca="false">SUM(N123:P123)</f>
        <v>8.74647887323944</v>
      </c>
    </row>
    <row r="124" customFormat="false" ht="15" hidden="false" customHeight="false" outlineLevel="0" collapsed="false">
      <c r="A124" s="55" t="s">
        <v>459</v>
      </c>
      <c r="B124" s="47" t="s">
        <v>99</v>
      </c>
      <c r="C124" s="30" t="s">
        <v>81</v>
      </c>
      <c r="D124" s="22" t="n">
        <v>8</v>
      </c>
      <c r="E124" s="39" t="n">
        <f aca="false">SUM(F124:G124)</f>
        <v>29</v>
      </c>
      <c r="F124" s="22" t="n">
        <v>25</v>
      </c>
      <c r="G124" s="22" t="n">
        <v>4</v>
      </c>
      <c r="H124" s="43" t="s">
        <v>293</v>
      </c>
      <c r="I124" s="22" t="n">
        <v>0.1</v>
      </c>
      <c r="J124" s="14" t="n">
        <f aca="false">PRODUCT(F124/E124)*100</f>
        <v>86.2068965517241</v>
      </c>
      <c r="K124" s="48" t="n">
        <v>0.5</v>
      </c>
      <c r="L124" s="14" t="n">
        <f aca="false">SUM(J124:K124)</f>
        <v>86.7068965517241</v>
      </c>
      <c r="M124" s="22" t="n">
        <v>0.1</v>
      </c>
      <c r="N124" s="14" t="n">
        <f aca="false">PRODUCT(L124:M124)</f>
        <v>8.67068965517241</v>
      </c>
      <c r="O124" s="22"/>
      <c r="P124" s="22"/>
      <c r="Q124" s="14" t="n">
        <f aca="false">SUM(N124:P124)</f>
        <v>8.67068965517241</v>
      </c>
    </row>
    <row r="125" customFormat="false" ht="15" hidden="false" customHeight="false" outlineLevel="0" collapsed="false">
      <c r="A125" s="13" t="s">
        <v>458</v>
      </c>
      <c r="B125" s="30" t="s">
        <v>95</v>
      </c>
      <c r="C125" s="30" t="s">
        <v>96</v>
      </c>
      <c r="D125" s="22" t="n">
        <v>22</v>
      </c>
      <c r="E125" s="39" t="n">
        <f aca="false">SUM(F125:G125)</f>
        <v>84</v>
      </c>
      <c r="F125" s="22" t="n">
        <v>40</v>
      </c>
      <c r="G125" s="22" t="n">
        <v>44</v>
      </c>
      <c r="H125" s="42" t="s">
        <v>21</v>
      </c>
      <c r="I125" s="22" t="n">
        <v>0.15</v>
      </c>
      <c r="J125" s="14" t="n">
        <f aca="false">PRODUCT(F125/E125)*100</f>
        <v>47.6190476190476</v>
      </c>
      <c r="K125" s="15" t="n">
        <v>10</v>
      </c>
      <c r="L125" s="14" t="n">
        <f aca="false">SUM(J125:K125)</f>
        <v>57.6190476190476</v>
      </c>
      <c r="M125" s="22" t="n">
        <v>0.15</v>
      </c>
      <c r="N125" s="14" t="n">
        <f aca="false">PRODUCT(L125:M125)</f>
        <v>8.64285714285714</v>
      </c>
      <c r="O125" s="22"/>
      <c r="P125" s="22"/>
      <c r="Q125" s="14" t="n">
        <f aca="false">SUM(N125:P125)</f>
        <v>8.64285714285714</v>
      </c>
    </row>
    <row r="126" customFormat="false" ht="15" hidden="false" customHeight="false" outlineLevel="0" collapsed="false">
      <c r="A126" s="13" t="s">
        <v>458</v>
      </c>
      <c r="B126" s="30" t="s">
        <v>376</v>
      </c>
      <c r="C126" s="30" t="s">
        <v>81</v>
      </c>
      <c r="D126" s="22" t="n">
        <v>11</v>
      </c>
      <c r="E126" s="39" t="n">
        <f aca="false">SUM(F126:G126)</f>
        <v>44</v>
      </c>
      <c r="F126" s="22" t="n">
        <v>37</v>
      </c>
      <c r="G126" s="22" t="n">
        <v>7</v>
      </c>
      <c r="H126" s="43" t="s">
        <v>293</v>
      </c>
      <c r="I126" s="22" t="n">
        <v>0.1</v>
      </c>
      <c r="J126" s="14" t="n">
        <f aca="false">PRODUCT(F126/E126)*100</f>
        <v>84.0909090909091</v>
      </c>
      <c r="K126" s="15" t="n">
        <v>2</v>
      </c>
      <c r="L126" s="14" t="n">
        <f aca="false">SUM(J126:K126)</f>
        <v>86.0909090909091</v>
      </c>
      <c r="M126" s="22" t="n">
        <v>0.1</v>
      </c>
      <c r="N126" s="14" t="n">
        <f aca="false">PRODUCT(L126:M126)</f>
        <v>8.60909090909091</v>
      </c>
      <c r="O126" s="22"/>
      <c r="P126" s="22"/>
      <c r="Q126" s="14" t="n">
        <f aca="false">SUM(N126:P126)</f>
        <v>8.60909090909091</v>
      </c>
    </row>
    <row r="127" customFormat="false" ht="15" hidden="false" customHeight="false" outlineLevel="0" collapsed="false">
      <c r="A127" s="13" t="s">
        <v>458</v>
      </c>
      <c r="B127" s="30" t="s">
        <v>260</v>
      </c>
      <c r="C127" s="30" t="s">
        <v>101</v>
      </c>
      <c r="D127" s="22" t="n">
        <v>18</v>
      </c>
      <c r="E127" s="39" t="n">
        <f aca="false">SUM(F127:G127)</f>
        <v>69</v>
      </c>
      <c r="F127" s="22" t="n">
        <v>53</v>
      </c>
      <c r="G127" s="22" t="n">
        <v>16</v>
      </c>
      <c r="H127" s="43" t="s">
        <v>293</v>
      </c>
      <c r="I127" s="22" t="n">
        <v>0.1</v>
      </c>
      <c r="J127" s="14" t="n">
        <f aca="false">PRODUCT(F127/E127)*100</f>
        <v>76.8115942028986</v>
      </c>
      <c r="K127" s="15" t="n">
        <v>9</v>
      </c>
      <c r="L127" s="14" t="n">
        <f aca="false">SUM(J127:K127)</f>
        <v>85.8115942028986</v>
      </c>
      <c r="M127" s="22" t="n">
        <v>0.1</v>
      </c>
      <c r="N127" s="14" t="n">
        <f aca="false">PRODUCT(L127:M127)</f>
        <v>8.58115942028986</v>
      </c>
      <c r="O127" s="22"/>
      <c r="P127" s="22"/>
      <c r="Q127" s="14" t="n">
        <f aca="false">SUM(N127:P127)</f>
        <v>8.58115942028986</v>
      </c>
    </row>
    <row r="128" customFormat="false" ht="15" hidden="false" customHeight="false" outlineLevel="0" collapsed="false">
      <c r="A128" s="13" t="s">
        <v>458</v>
      </c>
      <c r="B128" s="30" t="s">
        <v>125</v>
      </c>
      <c r="C128" s="30" t="s">
        <v>101</v>
      </c>
      <c r="D128" s="22" t="n">
        <v>10</v>
      </c>
      <c r="E128" s="39" t="n">
        <f aca="false">SUM(F128:G128)</f>
        <v>38</v>
      </c>
      <c r="F128" s="22" t="n">
        <v>32</v>
      </c>
      <c r="G128" s="22" t="n">
        <v>6</v>
      </c>
      <c r="H128" s="43" t="s">
        <v>293</v>
      </c>
      <c r="I128" s="22" t="n">
        <v>0.1</v>
      </c>
      <c r="J128" s="14" t="n">
        <f aca="false">PRODUCT(F128/E128)*100</f>
        <v>84.2105263157895</v>
      </c>
      <c r="K128" s="15" t="n">
        <v>1</v>
      </c>
      <c r="L128" s="14" t="n">
        <f aca="false">SUM(J128:K128)</f>
        <v>85.2105263157895</v>
      </c>
      <c r="M128" s="22" t="n">
        <v>0.1</v>
      </c>
      <c r="N128" s="14" t="n">
        <f aca="false">PRODUCT(L128:M128)</f>
        <v>8.52105263157895</v>
      </c>
      <c r="O128" s="22"/>
      <c r="P128" s="22"/>
      <c r="Q128" s="14" t="n">
        <f aca="false">SUM(N128:P128)</f>
        <v>8.52105263157895</v>
      </c>
    </row>
    <row r="129" customFormat="false" ht="15" hidden="false" customHeight="false" outlineLevel="0" collapsed="false">
      <c r="A129" s="13" t="s">
        <v>460</v>
      </c>
      <c r="B129" s="30" t="s">
        <v>131</v>
      </c>
      <c r="C129" s="30" t="s">
        <v>101</v>
      </c>
      <c r="D129" s="22" t="n">
        <v>10</v>
      </c>
      <c r="E129" s="39" t="n">
        <f aca="false">SUM(F129:G129)</f>
        <v>40</v>
      </c>
      <c r="F129" s="22" t="n">
        <v>33</v>
      </c>
      <c r="G129" s="22" t="n">
        <v>7</v>
      </c>
      <c r="H129" s="43" t="s">
        <v>293</v>
      </c>
      <c r="I129" s="22" t="n">
        <v>0.1</v>
      </c>
      <c r="J129" s="14" t="n">
        <f aca="false">PRODUCT(F129/E129)*100</f>
        <v>82.5</v>
      </c>
      <c r="K129" s="15" t="n">
        <v>1</v>
      </c>
      <c r="L129" s="14" t="n">
        <f aca="false">SUM(J129:K129)</f>
        <v>83.5</v>
      </c>
      <c r="M129" s="22" t="n">
        <v>0.1</v>
      </c>
      <c r="N129" s="14" t="n">
        <f aca="false">PRODUCT(L129:M129)</f>
        <v>8.35</v>
      </c>
      <c r="O129" s="22"/>
      <c r="P129" s="22"/>
      <c r="Q129" s="14" t="n">
        <f aca="false">SUM(N129:P129)</f>
        <v>8.35</v>
      </c>
    </row>
    <row r="130" customFormat="false" ht="15" hidden="false" customHeight="false" outlineLevel="0" collapsed="false">
      <c r="A130" s="55" t="s">
        <v>461</v>
      </c>
      <c r="B130" s="47" t="s">
        <v>394</v>
      </c>
      <c r="C130" s="30" t="s">
        <v>46</v>
      </c>
      <c r="D130" s="22" t="n">
        <v>6</v>
      </c>
      <c r="E130" s="39" t="n">
        <f aca="false">SUM(F130:G130)</f>
        <v>23</v>
      </c>
      <c r="F130" s="22" t="n">
        <v>19</v>
      </c>
      <c r="G130" s="22" t="n">
        <v>4</v>
      </c>
      <c r="H130" s="43" t="s">
        <v>293</v>
      </c>
      <c r="I130" s="22" t="n">
        <v>0.1</v>
      </c>
      <c r="J130" s="14" t="n">
        <f aca="false">PRODUCT(F130/E130)*100</f>
        <v>82.6086956521739</v>
      </c>
      <c r="K130" s="48" t="n">
        <v>0.5</v>
      </c>
      <c r="L130" s="14" t="n">
        <f aca="false">SUM(J130:K130)</f>
        <v>83.1086956521739</v>
      </c>
      <c r="M130" s="22" t="n">
        <v>0.1</v>
      </c>
      <c r="N130" s="14" t="n">
        <f aca="false">PRODUCT(L130:M130)</f>
        <v>8.31086956521739</v>
      </c>
      <c r="O130" s="22"/>
      <c r="P130" s="22"/>
      <c r="Q130" s="14" t="n">
        <f aca="false">SUM(N130:P130)</f>
        <v>8.31086956521739</v>
      </c>
    </row>
    <row r="131" customFormat="false" ht="15" hidden="false" customHeight="false" outlineLevel="0" collapsed="false">
      <c r="A131" s="13" t="s">
        <v>460</v>
      </c>
      <c r="B131" s="30" t="s">
        <v>248</v>
      </c>
      <c r="C131" s="30" t="s">
        <v>51</v>
      </c>
      <c r="D131" s="22" t="n">
        <v>21</v>
      </c>
      <c r="E131" s="39" t="n">
        <f aca="false">SUM(F131:G131)</f>
        <v>63</v>
      </c>
      <c r="F131" s="22" t="n">
        <v>7</v>
      </c>
      <c r="G131" s="22" t="n">
        <v>56</v>
      </c>
      <c r="H131" s="41" t="s">
        <v>31</v>
      </c>
      <c r="I131" s="12" t="n">
        <v>0.25</v>
      </c>
      <c r="J131" s="14" t="n">
        <f aca="false">PRODUCT(F131/E131)*100</f>
        <v>11.1111111111111</v>
      </c>
      <c r="K131" s="15" t="n">
        <v>10</v>
      </c>
      <c r="L131" s="14" t="n">
        <f aca="false">SUM(J131:K131)</f>
        <v>21.1111111111111</v>
      </c>
      <c r="M131" s="12" t="n">
        <v>0.25</v>
      </c>
      <c r="N131" s="14" t="n">
        <f aca="false">PRODUCT(L131:M131)</f>
        <v>5.27777777777778</v>
      </c>
      <c r="O131" s="22" t="n">
        <v>3</v>
      </c>
      <c r="P131" s="22"/>
      <c r="Q131" s="14" t="n">
        <f aca="false">SUM(N131:P131)</f>
        <v>8.27777777777778</v>
      </c>
    </row>
    <row r="132" customFormat="false" ht="15" hidden="false" customHeight="false" outlineLevel="0" collapsed="false">
      <c r="A132" s="13" t="s">
        <v>460</v>
      </c>
      <c r="B132" s="30" t="s">
        <v>161</v>
      </c>
      <c r="C132" s="30" t="s">
        <v>42</v>
      </c>
      <c r="D132" s="22" t="n">
        <v>13</v>
      </c>
      <c r="E132" s="39" t="n">
        <f aca="false">SUM(F132:G132)</f>
        <v>49</v>
      </c>
      <c r="F132" s="22" t="n">
        <v>38</v>
      </c>
      <c r="G132" s="22" t="n">
        <v>11</v>
      </c>
      <c r="H132" s="44" t="s">
        <v>296</v>
      </c>
      <c r="I132" s="12" t="n">
        <v>0.1</v>
      </c>
      <c r="J132" s="14" t="n">
        <f aca="false">PRODUCT(F132/E132)*100</f>
        <v>77.5510204081633</v>
      </c>
      <c r="K132" s="15" t="n">
        <v>5</v>
      </c>
      <c r="L132" s="14" t="n">
        <f aca="false">SUM(J132:K132)</f>
        <v>82.5510204081633</v>
      </c>
      <c r="M132" s="12" t="n">
        <v>0.1</v>
      </c>
      <c r="N132" s="14" t="n">
        <f aca="false">PRODUCT(L132:M132)</f>
        <v>8.25510204081633</v>
      </c>
      <c r="O132" s="22"/>
      <c r="P132" s="22"/>
      <c r="Q132" s="14" t="n">
        <f aca="false">SUM(N132:P132)</f>
        <v>8.25510204081633</v>
      </c>
    </row>
    <row r="133" customFormat="false" ht="15" hidden="false" customHeight="false" outlineLevel="0" collapsed="false">
      <c r="A133" s="13" t="s">
        <v>460</v>
      </c>
      <c r="B133" s="30" t="s">
        <v>197</v>
      </c>
      <c r="C133" s="30" t="s">
        <v>75</v>
      </c>
      <c r="D133" s="22" t="n">
        <v>18</v>
      </c>
      <c r="E133" s="39" t="n">
        <f aca="false">SUM(F133:G133)</f>
        <v>65</v>
      </c>
      <c r="F133" s="22" t="n">
        <v>46</v>
      </c>
      <c r="G133" s="22" t="n">
        <v>19</v>
      </c>
      <c r="H133" s="44" t="s">
        <v>296</v>
      </c>
      <c r="I133" s="12" t="n">
        <v>0.1</v>
      </c>
      <c r="J133" s="14" t="n">
        <f aca="false">PRODUCT(F133/E133)*100</f>
        <v>70.7692307692308</v>
      </c>
      <c r="K133" s="15" t="n">
        <v>10</v>
      </c>
      <c r="L133" s="14" t="n">
        <f aca="false">SUM(J133:K133)</f>
        <v>80.7692307692308</v>
      </c>
      <c r="M133" s="12" t="n">
        <v>0.1</v>
      </c>
      <c r="N133" s="14" t="n">
        <f aca="false">PRODUCT(L133:M133)</f>
        <v>8.07692307692308</v>
      </c>
      <c r="O133" s="22"/>
      <c r="P133" s="22"/>
      <c r="Q133" s="14" t="n">
        <f aca="false">SUM(N133:P133)</f>
        <v>8.07692307692308</v>
      </c>
    </row>
    <row r="134" customFormat="false" ht="15" hidden="false" customHeight="false" outlineLevel="0" collapsed="false">
      <c r="A134" s="13" t="s">
        <v>460</v>
      </c>
      <c r="B134" s="30" t="s">
        <v>200</v>
      </c>
      <c r="C134" s="30" t="s">
        <v>42</v>
      </c>
      <c r="D134" s="22" t="n">
        <v>11</v>
      </c>
      <c r="E134" s="39" t="n">
        <f aca="false">SUM(F134:G134)</f>
        <v>40</v>
      </c>
      <c r="F134" s="22" t="n">
        <v>31</v>
      </c>
      <c r="G134" s="22" t="n">
        <v>9</v>
      </c>
      <c r="H134" s="44" t="s">
        <v>296</v>
      </c>
      <c r="I134" s="12" t="n">
        <v>0.1</v>
      </c>
      <c r="J134" s="14" t="n">
        <f aca="false">PRODUCT(F134/E134)*100</f>
        <v>77.5</v>
      </c>
      <c r="K134" s="15" t="n">
        <v>3</v>
      </c>
      <c r="L134" s="14" t="n">
        <f aca="false">SUM(J134:K134)</f>
        <v>80.5</v>
      </c>
      <c r="M134" s="12" t="n">
        <v>0.1</v>
      </c>
      <c r="N134" s="14" t="n">
        <f aca="false">PRODUCT(L134:M134)</f>
        <v>8.05</v>
      </c>
      <c r="O134" s="22"/>
      <c r="P134" s="22"/>
      <c r="Q134" s="14" t="n">
        <f aca="false">SUM(N134:P134)</f>
        <v>8.05</v>
      </c>
    </row>
    <row r="135" customFormat="false" ht="15" hidden="false" customHeight="false" outlineLevel="0" collapsed="false">
      <c r="A135" s="13" t="s">
        <v>460</v>
      </c>
      <c r="B135" s="30" t="s">
        <v>279</v>
      </c>
      <c r="C135" s="30" t="s">
        <v>69</v>
      </c>
      <c r="D135" s="22" t="n">
        <v>20</v>
      </c>
      <c r="E135" s="39" t="n">
        <f aca="false">SUM(F135:G135)</f>
        <v>77</v>
      </c>
      <c r="F135" s="22" t="n">
        <v>34</v>
      </c>
      <c r="G135" s="22" t="n">
        <v>43</v>
      </c>
      <c r="H135" s="42" t="s">
        <v>21</v>
      </c>
      <c r="I135" s="22" t="n">
        <v>0.15</v>
      </c>
      <c r="J135" s="14" t="n">
        <f aca="false">PRODUCT(F135/E135)*100</f>
        <v>44.1558441558442</v>
      </c>
      <c r="K135" s="45" t="n">
        <v>9</v>
      </c>
      <c r="L135" s="14" t="n">
        <f aca="false">SUM(J135:K135)</f>
        <v>53.1558441558442</v>
      </c>
      <c r="M135" s="22" t="n">
        <v>0.15</v>
      </c>
      <c r="N135" s="14" t="n">
        <f aca="false">PRODUCT(L135:M135)</f>
        <v>7.97337662337662</v>
      </c>
      <c r="O135" s="15"/>
      <c r="P135" s="15"/>
      <c r="Q135" s="14" t="n">
        <f aca="false">SUM(N135:P135)</f>
        <v>7.97337662337662</v>
      </c>
    </row>
    <row r="136" customFormat="false" ht="15" hidden="false" customHeight="false" outlineLevel="0" collapsed="false">
      <c r="A136" s="13" t="s">
        <v>460</v>
      </c>
      <c r="B136" s="30" t="s">
        <v>364</v>
      </c>
      <c r="C136" s="30" t="s">
        <v>356</v>
      </c>
      <c r="D136" s="22" t="n">
        <v>15</v>
      </c>
      <c r="E136" s="39" t="n">
        <f aca="false">SUM(F136:G136)</f>
        <v>57</v>
      </c>
      <c r="F136" s="22" t="n">
        <v>28</v>
      </c>
      <c r="G136" s="22" t="n">
        <v>29</v>
      </c>
      <c r="H136" s="42" t="s">
        <v>21</v>
      </c>
      <c r="I136" s="22" t="n">
        <v>0.15</v>
      </c>
      <c r="J136" s="14" t="n">
        <f aca="false">PRODUCT(F136/E136)*100</f>
        <v>49.1228070175439</v>
      </c>
      <c r="K136" s="15" t="n">
        <v>4</v>
      </c>
      <c r="L136" s="14" t="n">
        <f aca="false">SUM(J136:K136)</f>
        <v>53.1228070175439</v>
      </c>
      <c r="M136" s="22" t="n">
        <v>0.15</v>
      </c>
      <c r="N136" s="14" t="n">
        <f aca="false">PRODUCT(L136:M136)</f>
        <v>7.96842105263158</v>
      </c>
      <c r="O136" s="22"/>
      <c r="P136" s="22"/>
      <c r="Q136" s="14" t="n">
        <f aca="false">SUM(N136:P136)</f>
        <v>7.96842105263158</v>
      </c>
    </row>
    <row r="137" customFormat="false" ht="15" hidden="false" customHeight="false" outlineLevel="0" collapsed="false">
      <c r="A137" s="13" t="s">
        <v>460</v>
      </c>
      <c r="B137" s="30" t="s">
        <v>34</v>
      </c>
      <c r="C137" s="30" t="s">
        <v>292</v>
      </c>
      <c r="D137" s="22" t="n">
        <v>13</v>
      </c>
      <c r="E137" s="39" t="n">
        <f aca="false">SUM(F137:G137)</f>
        <v>49</v>
      </c>
      <c r="F137" s="22" t="n">
        <v>37</v>
      </c>
      <c r="G137" s="22" t="n">
        <v>12</v>
      </c>
      <c r="H137" s="43" t="s">
        <v>293</v>
      </c>
      <c r="I137" s="22" t="n">
        <v>0.1</v>
      </c>
      <c r="J137" s="14" t="n">
        <f aca="false">PRODUCT(F137/E137)*100</f>
        <v>75.5102040816327</v>
      </c>
      <c r="K137" s="15" t="n">
        <v>4</v>
      </c>
      <c r="L137" s="14" t="n">
        <f aca="false">SUM(J137:K137)</f>
        <v>79.5102040816327</v>
      </c>
      <c r="M137" s="22" t="n">
        <v>0.1</v>
      </c>
      <c r="N137" s="14" t="n">
        <f aca="false">PRODUCT(L137:M137)</f>
        <v>7.95102040816327</v>
      </c>
      <c r="O137" s="22"/>
      <c r="P137" s="22"/>
      <c r="Q137" s="14" t="n">
        <f aca="false">SUM(N137:P137)</f>
        <v>7.95102040816327</v>
      </c>
    </row>
    <row r="138" customFormat="false" ht="15" hidden="false" customHeight="false" outlineLevel="0" collapsed="false">
      <c r="A138" s="13" t="s">
        <v>460</v>
      </c>
      <c r="B138" s="30" t="s">
        <v>179</v>
      </c>
      <c r="C138" s="30" t="s">
        <v>60</v>
      </c>
      <c r="D138" s="22" t="n">
        <v>20</v>
      </c>
      <c r="E138" s="39" t="n">
        <f aca="false">SUM(F138:G138)</f>
        <v>79</v>
      </c>
      <c r="F138" s="22" t="n">
        <v>54</v>
      </c>
      <c r="G138" s="22" t="n">
        <v>25</v>
      </c>
      <c r="H138" s="43" t="s">
        <v>293</v>
      </c>
      <c r="I138" s="22" t="n">
        <v>0.1</v>
      </c>
      <c r="J138" s="14" t="n">
        <f aca="false">PRODUCT(F138/E138)*100</f>
        <v>68.3544303797468</v>
      </c>
      <c r="K138" s="15" t="n">
        <v>10</v>
      </c>
      <c r="L138" s="14" t="n">
        <f aca="false">SUM(J138:K138)</f>
        <v>78.3544303797468</v>
      </c>
      <c r="M138" s="22" t="n">
        <v>0.1</v>
      </c>
      <c r="N138" s="14" t="n">
        <f aca="false">PRODUCT(L138:M138)</f>
        <v>7.83544303797468</v>
      </c>
      <c r="O138" s="22"/>
      <c r="P138" s="22"/>
      <c r="Q138" s="14" t="n">
        <f aca="false">SUM(N138:P138)</f>
        <v>7.83544303797468</v>
      </c>
    </row>
    <row r="139" customFormat="false" ht="15" hidden="false" customHeight="false" outlineLevel="0" collapsed="false">
      <c r="A139" s="55" t="s">
        <v>461</v>
      </c>
      <c r="B139" s="47" t="s">
        <v>263</v>
      </c>
      <c r="C139" s="30" t="s">
        <v>94</v>
      </c>
      <c r="D139" s="22" t="n">
        <v>10</v>
      </c>
      <c r="E139" s="39" t="n">
        <f aca="false">SUM(F139:G139)</f>
        <v>39</v>
      </c>
      <c r="F139" s="22" t="n">
        <v>20</v>
      </c>
      <c r="G139" s="22" t="n">
        <v>19</v>
      </c>
      <c r="H139" s="42" t="s">
        <v>21</v>
      </c>
      <c r="I139" s="22" t="n">
        <v>0.15</v>
      </c>
      <c r="J139" s="14" t="n">
        <f aca="false">PRODUCT(F139/E139)*100</f>
        <v>51.2820512820513</v>
      </c>
      <c r="K139" s="48" t="n">
        <v>0.5</v>
      </c>
      <c r="L139" s="14" t="n">
        <f aca="false">SUM(J139:K139)</f>
        <v>51.7820512820513</v>
      </c>
      <c r="M139" s="22" t="n">
        <v>0.15</v>
      </c>
      <c r="N139" s="14" t="n">
        <f aca="false">PRODUCT(L139:M139)</f>
        <v>7.76730769230769</v>
      </c>
      <c r="O139" s="15"/>
      <c r="P139" s="15"/>
      <c r="Q139" s="14" t="n">
        <f aca="false">SUM(N139:P139)</f>
        <v>7.76730769230769</v>
      </c>
    </row>
    <row r="140" customFormat="false" ht="15" hidden="false" customHeight="false" outlineLevel="0" collapsed="false">
      <c r="A140" s="13" t="s">
        <v>460</v>
      </c>
      <c r="B140" s="30" t="s">
        <v>122</v>
      </c>
      <c r="C140" s="30" t="s">
        <v>94</v>
      </c>
      <c r="D140" s="22" t="n">
        <v>12</v>
      </c>
      <c r="E140" s="39" t="n">
        <f aca="false">SUM(F140:G140)</f>
        <v>48</v>
      </c>
      <c r="F140" s="22" t="n">
        <v>24</v>
      </c>
      <c r="G140" s="22" t="n">
        <v>24</v>
      </c>
      <c r="H140" s="42" t="s">
        <v>21</v>
      </c>
      <c r="I140" s="22" t="n">
        <v>0.15</v>
      </c>
      <c r="J140" s="14" t="n">
        <f aca="false">PRODUCT(F140/E140)*100</f>
        <v>50</v>
      </c>
      <c r="K140" s="15" t="n">
        <v>1</v>
      </c>
      <c r="L140" s="14" t="n">
        <f aca="false">SUM(J140:K140)</f>
        <v>51</v>
      </c>
      <c r="M140" s="22" t="n">
        <v>0.15</v>
      </c>
      <c r="N140" s="14" t="n">
        <f aca="false">PRODUCT(L140:M140)</f>
        <v>7.65</v>
      </c>
      <c r="O140" s="15"/>
      <c r="P140" s="15"/>
      <c r="Q140" s="14" t="n">
        <f aca="false">SUM(N140:P140)</f>
        <v>7.65</v>
      </c>
    </row>
    <row r="141" customFormat="false" ht="15" hidden="false" customHeight="false" outlineLevel="0" collapsed="false">
      <c r="A141" s="13" t="s">
        <v>460</v>
      </c>
      <c r="B141" s="30" t="s">
        <v>167</v>
      </c>
      <c r="C141" s="30" t="s">
        <v>142</v>
      </c>
      <c r="D141" s="22" t="n">
        <v>9</v>
      </c>
      <c r="E141" s="39" t="n">
        <f aca="false">SUM(F141:G141)</f>
        <v>28</v>
      </c>
      <c r="F141" s="22" t="n">
        <v>21</v>
      </c>
      <c r="G141" s="22" t="n">
        <v>7</v>
      </c>
      <c r="H141" s="44" t="s">
        <v>296</v>
      </c>
      <c r="I141" s="12" t="n">
        <v>0.1</v>
      </c>
      <c r="J141" s="14" t="n">
        <f aca="false">PRODUCT(F141/E141)*100</f>
        <v>75</v>
      </c>
      <c r="K141" s="15" t="n">
        <v>1</v>
      </c>
      <c r="L141" s="14" t="n">
        <f aca="false">SUM(J141:K141)</f>
        <v>76</v>
      </c>
      <c r="M141" s="12" t="n">
        <v>0.1</v>
      </c>
      <c r="N141" s="14" t="n">
        <f aca="false">PRODUCT(L141:M141)</f>
        <v>7.6</v>
      </c>
      <c r="O141" s="22"/>
      <c r="P141" s="22"/>
      <c r="Q141" s="14" t="n">
        <f aca="false">SUM(N141:P141)</f>
        <v>7.6</v>
      </c>
    </row>
    <row r="142" customFormat="false" ht="15" hidden="false" customHeight="false" outlineLevel="0" collapsed="false">
      <c r="A142" s="13" t="s">
        <v>460</v>
      </c>
      <c r="B142" s="30" t="s">
        <v>195</v>
      </c>
      <c r="C142" s="30" t="s">
        <v>46</v>
      </c>
      <c r="D142" s="22" t="n">
        <v>14</v>
      </c>
      <c r="E142" s="39" t="n">
        <f aca="false">SUM(F142:G142)</f>
        <v>56</v>
      </c>
      <c r="F142" s="22" t="n">
        <v>39</v>
      </c>
      <c r="G142" s="22" t="n">
        <v>17</v>
      </c>
      <c r="H142" s="43" t="s">
        <v>293</v>
      </c>
      <c r="I142" s="22" t="n">
        <v>0.1</v>
      </c>
      <c r="J142" s="14" t="n">
        <f aca="false">PRODUCT(F142/E142)*100</f>
        <v>69.6428571428571</v>
      </c>
      <c r="K142" s="45" t="n">
        <v>5</v>
      </c>
      <c r="L142" s="14" t="n">
        <f aca="false">SUM(J142:K142)</f>
        <v>74.6428571428571</v>
      </c>
      <c r="M142" s="22" t="n">
        <v>0.1</v>
      </c>
      <c r="N142" s="14" t="n">
        <f aca="false">PRODUCT(L142:M142)</f>
        <v>7.46428571428571</v>
      </c>
      <c r="O142" s="22"/>
      <c r="P142" s="22"/>
      <c r="Q142" s="14" t="n">
        <f aca="false">SUM(N142:P142)</f>
        <v>7.46428571428571</v>
      </c>
    </row>
    <row r="143" customFormat="false" ht="15" hidden="false" customHeight="false" outlineLevel="0" collapsed="false">
      <c r="A143" s="13" t="s">
        <v>460</v>
      </c>
      <c r="B143" s="30" t="s">
        <v>160</v>
      </c>
      <c r="C143" s="30" t="s">
        <v>447</v>
      </c>
      <c r="D143" s="22" t="n">
        <v>13</v>
      </c>
      <c r="E143" s="39" t="n">
        <f aca="false">SUM(F143:G143)</f>
        <v>37</v>
      </c>
      <c r="F143" s="22" t="n">
        <v>10</v>
      </c>
      <c r="G143" s="22" t="n">
        <v>27</v>
      </c>
      <c r="H143" s="41" t="s">
        <v>31</v>
      </c>
      <c r="I143" s="12" t="n">
        <v>0.25</v>
      </c>
      <c r="J143" s="14" t="n">
        <f aca="false">PRODUCT(F143/E143)*100</f>
        <v>27.027027027027</v>
      </c>
      <c r="K143" s="15" t="n">
        <v>2</v>
      </c>
      <c r="L143" s="14" t="n">
        <f aca="false">SUM(J143:K143)</f>
        <v>29.027027027027</v>
      </c>
      <c r="M143" s="12" t="n">
        <v>0.25</v>
      </c>
      <c r="N143" s="14" t="n">
        <f aca="false">PRODUCT(L143:M143)</f>
        <v>7.25675675675676</v>
      </c>
      <c r="O143" s="22"/>
      <c r="P143" s="22"/>
      <c r="Q143" s="14" t="n">
        <f aca="false">SUM(N143:P143)</f>
        <v>7.25675675675676</v>
      </c>
    </row>
    <row r="144" customFormat="false" ht="15" hidden="false" customHeight="false" outlineLevel="0" collapsed="false">
      <c r="A144" s="13" t="s">
        <v>460</v>
      </c>
      <c r="B144" s="30" t="s">
        <v>249</v>
      </c>
      <c r="C144" s="30" t="s">
        <v>40</v>
      </c>
      <c r="D144" s="22" t="n">
        <v>15</v>
      </c>
      <c r="E144" s="39" t="n">
        <f aca="false">SUM(F144:G144)</f>
        <v>58</v>
      </c>
      <c r="F144" s="22" t="n">
        <v>38</v>
      </c>
      <c r="G144" s="22" t="n">
        <v>20</v>
      </c>
      <c r="H144" s="44" t="s">
        <v>296</v>
      </c>
      <c r="I144" s="12" t="n">
        <v>0.1</v>
      </c>
      <c r="J144" s="14" t="n">
        <f aca="false">PRODUCT(F144/E144)*100</f>
        <v>65.5172413793104</v>
      </c>
      <c r="K144" s="15" t="n">
        <v>7</v>
      </c>
      <c r="L144" s="14" t="n">
        <f aca="false">SUM(J144:K144)</f>
        <v>72.5172413793104</v>
      </c>
      <c r="M144" s="12" t="n">
        <v>0.1</v>
      </c>
      <c r="N144" s="14" t="n">
        <f aca="false">PRODUCT(L144:M144)</f>
        <v>7.25172413793104</v>
      </c>
      <c r="O144" s="22"/>
      <c r="P144" s="22"/>
      <c r="Q144" s="14" t="n">
        <f aca="false">SUM(N144:P144)</f>
        <v>7.25172413793104</v>
      </c>
    </row>
    <row r="145" customFormat="false" ht="15" hidden="false" customHeight="false" outlineLevel="0" collapsed="false">
      <c r="A145" s="13" t="s">
        <v>460</v>
      </c>
      <c r="B145" s="30" t="s">
        <v>281</v>
      </c>
      <c r="C145" s="30" t="s">
        <v>142</v>
      </c>
      <c r="D145" s="22" t="n">
        <v>16</v>
      </c>
      <c r="E145" s="39" t="n">
        <f aca="false">SUM(F145:G145)</f>
        <v>59</v>
      </c>
      <c r="F145" s="22" t="n">
        <v>38</v>
      </c>
      <c r="G145" s="22" t="n">
        <v>21</v>
      </c>
      <c r="H145" s="44" t="s">
        <v>296</v>
      </c>
      <c r="I145" s="12" t="n">
        <v>0.1</v>
      </c>
      <c r="J145" s="14" t="n">
        <f aca="false">PRODUCT(F145/E145)*100</f>
        <v>64.4067796610169</v>
      </c>
      <c r="K145" s="15" t="n">
        <v>8</v>
      </c>
      <c r="L145" s="14" t="n">
        <f aca="false">SUM(J145:K145)</f>
        <v>72.4067796610169</v>
      </c>
      <c r="M145" s="12" t="n">
        <v>0.1</v>
      </c>
      <c r="N145" s="14" t="n">
        <f aca="false">PRODUCT(L145:M145)</f>
        <v>7.24067796610169</v>
      </c>
      <c r="O145" s="22"/>
      <c r="P145" s="22"/>
      <c r="Q145" s="14" t="n">
        <f aca="false">SUM(N145:P145)</f>
        <v>7.24067796610169</v>
      </c>
    </row>
    <row r="146" customFormat="false" ht="15" hidden="false" customHeight="false" outlineLevel="0" collapsed="false">
      <c r="A146" s="13" t="s">
        <v>460</v>
      </c>
      <c r="B146" s="30" t="s">
        <v>377</v>
      </c>
      <c r="C146" s="30" t="s">
        <v>343</v>
      </c>
      <c r="D146" s="22" t="n">
        <v>20</v>
      </c>
      <c r="E146" s="39" t="n">
        <f aca="false">SUM(F146:G146)</f>
        <v>79</v>
      </c>
      <c r="F146" s="22" t="n">
        <v>49</v>
      </c>
      <c r="G146" s="22" t="n">
        <v>30</v>
      </c>
      <c r="H146" s="43" t="s">
        <v>293</v>
      </c>
      <c r="I146" s="22" t="n">
        <v>0.1</v>
      </c>
      <c r="J146" s="14" t="n">
        <f aca="false">PRODUCT(F146/E146)*100</f>
        <v>62.0253164556962</v>
      </c>
      <c r="K146" s="15" t="n">
        <v>10</v>
      </c>
      <c r="L146" s="14" t="n">
        <f aca="false">SUM(J146:K146)</f>
        <v>72.0253164556962</v>
      </c>
      <c r="M146" s="22" t="n">
        <v>0.1</v>
      </c>
      <c r="N146" s="14" t="n">
        <f aca="false">PRODUCT(L146:M146)</f>
        <v>7.20253164556962</v>
      </c>
      <c r="O146" s="22"/>
      <c r="P146" s="22"/>
      <c r="Q146" s="14" t="n">
        <f aca="false">SUM(N146:P146)</f>
        <v>7.20253164556962</v>
      </c>
    </row>
    <row r="147" customFormat="false" ht="15" hidden="false" customHeight="false" outlineLevel="0" collapsed="false">
      <c r="A147" s="55" t="s">
        <v>461</v>
      </c>
      <c r="B147" s="47" t="s">
        <v>93</v>
      </c>
      <c r="C147" s="30" t="s">
        <v>94</v>
      </c>
      <c r="D147" s="22" t="n">
        <v>10</v>
      </c>
      <c r="E147" s="39" t="n">
        <f aca="false">SUM(F147:G147)</f>
        <v>40</v>
      </c>
      <c r="F147" s="22" t="n">
        <v>19</v>
      </c>
      <c r="G147" s="22" t="n">
        <v>21</v>
      </c>
      <c r="H147" s="42" t="s">
        <v>21</v>
      </c>
      <c r="I147" s="22" t="n">
        <v>0.15</v>
      </c>
      <c r="J147" s="14" t="n">
        <f aca="false">PRODUCT(F147/E147)*100</f>
        <v>47.5</v>
      </c>
      <c r="K147" s="48" t="n">
        <v>0.5</v>
      </c>
      <c r="L147" s="14" t="n">
        <f aca="false">SUM(J147:K147)</f>
        <v>48</v>
      </c>
      <c r="M147" s="22" t="n">
        <v>0.15</v>
      </c>
      <c r="N147" s="14" t="n">
        <f aca="false">PRODUCT(L147:M147)</f>
        <v>7.2</v>
      </c>
      <c r="O147" s="15"/>
      <c r="P147" s="15"/>
      <c r="Q147" s="14" t="n">
        <f aca="false">SUM(N147:P147)</f>
        <v>7.2</v>
      </c>
    </row>
    <row r="148" customFormat="false" ht="15" hidden="false" customHeight="false" outlineLevel="0" collapsed="false">
      <c r="A148" s="13" t="s">
        <v>460</v>
      </c>
      <c r="B148" s="30" t="s">
        <v>150</v>
      </c>
      <c r="C148" s="30" t="s">
        <v>343</v>
      </c>
      <c r="D148" s="22" t="n">
        <v>20</v>
      </c>
      <c r="E148" s="39" t="n">
        <f aca="false">SUM(F148:G148)</f>
        <v>79</v>
      </c>
      <c r="F148" s="22" t="n">
        <v>48</v>
      </c>
      <c r="G148" s="22" t="n">
        <v>31</v>
      </c>
      <c r="H148" s="43" t="s">
        <v>293</v>
      </c>
      <c r="I148" s="22" t="n">
        <v>0.1</v>
      </c>
      <c r="J148" s="14" t="n">
        <f aca="false">PRODUCT(F148/E148)*100</f>
        <v>60.7594936708861</v>
      </c>
      <c r="K148" s="15" t="n">
        <v>10</v>
      </c>
      <c r="L148" s="14" t="n">
        <f aca="false">SUM(J148:K148)</f>
        <v>70.7594936708861</v>
      </c>
      <c r="M148" s="22" t="n">
        <v>0.1</v>
      </c>
      <c r="N148" s="14" t="n">
        <f aca="false">PRODUCT(L148:M148)</f>
        <v>7.07594936708861</v>
      </c>
      <c r="O148" s="22"/>
      <c r="P148" s="22"/>
      <c r="Q148" s="14" t="n">
        <f aca="false">SUM(N148:P148)</f>
        <v>7.07594936708861</v>
      </c>
    </row>
    <row r="149" customFormat="false" ht="15" hidden="false" customHeight="false" outlineLevel="0" collapsed="false">
      <c r="A149" s="13" t="s">
        <v>460</v>
      </c>
      <c r="B149" s="30" t="s">
        <v>208</v>
      </c>
      <c r="C149" s="30" t="s">
        <v>314</v>
      </c>
      <c r="D149" s="22" t="n">
        <v>20</v>
      </c>
      <c r="E149" s="39" t="n">
        <f aca="false">SUM(F149:G149)</f>
        <v>74</v>
      </c>
      <c r="F149" s="22" t="n">
        <v>28</v>
      </c>
      <c r="G149" s="22" t="n">
        <v>46</v>
      </c>
      <c r="H149" s="42" t="s">
        <v>21</v>
      </c>
      <c r="I149" s="22" t="n">
        <v>0.15</v>
      </c>
      <c r="J149" s="14" t="n">
        <f aca="false">PRODUCT(F149/E149)*100</f>
        <v>37.8378378378378</v>
      </c>
      <c r="K149" s="45" t="n">
        <v>9</v>
      </c>
      <c r="L149" s="14" t="n">
        <f aca="false">SUM(J149:K149)</f>
        <v>46.8378378378378</v>
      </c>
      <c r="M149" s="22" t="n">
        <v>0.15</v>
      </c>
      <c r="N149" s="14" t="n">
        <f aca="false">PRODUCT(L149:M149)</f>
        <v>7.02567567567568</v>
      </c>
      <c r="O149" s="15"/>
      <c r="P149" s="15"/>
      <c r="Q149" s="14" t="n">
        <f aca="false">SUM(N149:P149)</f>
        <v>7.02567567567568</v>
      </c>
    </row>
    <row r="150" customFormat="false" ht="15" hidden="false" customHeight="false" outlineLevel="0" collapsed="false">
      <c r="A150" s="13" t="s">
        <v>460</v>
      </c>
      <c r="B150" s="30" t="s">
        <v>209</v>
      </c>
      <c r="C150" s="30" t="s">
        <v>166</v>
      </c>
      <c r="D150" s="22" t="n">
        <v>11</v>
      </c>
      <c r="E150" s="39" t="n">
        <f aca="false">SUM(F150:G150)</f>
        <v>44</v>
      </c>
      <c r="F150" s="22" t="n">
        <v>20</v>
      </c>
      <c r="G150" s="22" t="n">
        <v>24</v>
      </c>
      <c r="H150" s="42" t="s">
        <v>21</v>
      </c>
      <c r="I150" s="22" t="n">
        <v>0.15</v>
      </c>
      <c r="J150" s="14" t="n">
        <f aca="false">PRODUCT(F150/E150)*100</f>
        <v>45.4545454545455</v>
      </c>
      <c r="K150" s="15" t="n">
        <v>1</v>
      </c>
      <c r="L150" s="14" t="n">
        <f aca="false">SUM(J150:K150)</f>
        <v>46.4545454545455</v>
      </c>
      <c r="M150" s="22" t="n">
        <v>0.15</v>
      </c>
      <c r="N150" s="14" t="n">
        <f aca="false">PRODUCT(L150:M150)</f>
        <v>6.96818181818182</v>
      </c>
      <c r="O150" s="15"/>
      <c r="P150" s="15"/>
      <c r="Q150" s="14" t="n">
        <f aca="false">SUM(N150:P150)</f>
        <v>6.96818181818182</v>
      </c>
    </row>
    <row r="151" customFormat="false" ht="15" hidden="false" customHeight="false" outlineLevel="0" collapsed="false">
      <c r="A151" s="13" t="s">
        <v>460</v>
      </c>
      <c r="B151" s="30" t="s">
        <v>257</v>
      </c>
      <c r="C151" s="30" t="s">
        <v>81</v>
      </c>
      <c r="D151" s="22" t="n">
        <v>16</v>
      </c>
      <c r="E151" s="39" t="n">
        <f aca="false">SUM(F151:G151)</f>
        <v>64</v>
      </c>
      <c r="F151" s="22" t="n">
        <v>40</v>
      </c>
      <c r="G151" s="22" t="n">
        <v>24</v>
      </c>
      <c r="H151" s="43" t="s">
        <v>293</v>
      </c>
      <c r="I151" s="22" t="n">
        <v>0.1</v>
      </c>
      <c r="J151" s="14" t="n">
        <f aca="false">PRODUCT(F151/E151)*100</f>
        <v>62.5</v>
      </c>
      <c r="K151" s="15" t="n">
        <v>7</v>
      </c>
      <c r="L151" s="14" t="n">
        <f aca="false">SUM(J151:K151)</f>
        <v>69.5</v>
      </c>
      <c r="M151" s="22" t="n">
        <v>0.1</v>
      </c>
      <c r="N151" s="14" t="n">
        <f aca="false">PRODUCT(L151:M151)</f>
        <v>6.95</v>
      </c>
      <c r="O151" s="22"/>
      <c r="P151" s="22"/>
      <c r="Q151" s="14" t="n">
        <f aca="false">SUM(N151:P151)</f>
        <v>6.95</v>
      </c>
    </row>
    <row r="152" customFormat="false" ht="15" hidden="false" customHeight="false" outlineLevel="0" collapsed="false">
      <c r="A152" s="13" t="s">
        <v>462</v>
      </c>
      <c r="B152" s="30" t="s">
        <v>175</v>
      </c>
      <c r="C152" s="30" t="s">
        <v>292</v>
      </c>
      <c r="D152" s="22" t="n">
        <v>20</v>
      </c>
      <c r="E152" s="39" t="n">
        <f aca="false">SUM(F152:G152)</f>
        <v>79</v>
      </c>
      <c r="F152" s="22" t="n">
        <v>47</v>
      </c>
      <c r="G152" s="22" t="n">
        <v>32</v>
      </c>
      <c r="H152" s="43" t="s">
        <v>293</v>
      </c>
      <c r="I152" s="22" t="n">
        <v>0.1</v>
      </c>
      <c r="J152" s="14" t="n">
        <f aca="false">PRODUCT(F152/E152)*100</f>
        <v>59.493670886076</v>
      </c>
      <c r="K152" s="15" t="n">
        <v>10</v>
      </c>
      <c r="L152" s="14" t="n">
        <f aca="false">SUM(J152:K152)</f>
        <v>69.493670886076</v>
      </c>
      <c r="M152" s="22" t="n">
        <v>0.1</v>
      </c>
      <c r="N152" s="14" t="n">
        <f aca="false">PRODUCT(L152:M152)</f>
        <v>6.9493670886076</v>
      </c>
      <c r="O152" s="22"/>
      <c r="P152" s="22"/>
      <c r="Q152" s="14" t="n">
        <f aca="false">SUM(N152:P152)</f>
        <v>6.9493670886076</v>
      </c>
    </row>
    <row r="153" customFormat="false" ht="15" hidden="false" customHeight="false" outlineLevel="0" collapsed="false">
      <c r="A153" s="13" t="s">
        <v>462</v>
      </c>
      <c r="B153" s="30" t="s">
        <v>107</v>
      </c>
      <c r="C153" s="30" t="s">
        <v>92</v>
      </c>
      <c r="D153" s="22" t="n">
        <v>19</v>
      </c>
      <c r="E153" s="39" t="n">
        <f aca="false">SUM(F153:G153)</f>
        <v>74</v>
      </c>
      <c r="F153" s="22" t="n">
        <v>44</v>
      </c>
      <c r="G153" s="22" t="n">
        <v>30</v>
      </c>
      <c r="H153" s="43" t="s">
        <v>293</v>
      </c>
      <c r="I153" s="22" t="n">
        <v>0.1</v>
      </c>
      <c r="J153" s="14" t="n">
        <f aca="false">PRODUCT(F153/E153)*100</f>
        <v>59.4594594594595</v>
      </c>
      <c r="K153" s="15" t="n">
        <v>10</v>
      </c>
      <c r="L153" s="14" t="n">
        <f aca="false">SUM(J153:K153)</f>
        <v>69.4594594594595</v>
      </c>
      <c r="M153" s="22" t="n">
        <v>0.1</v>
      </c>
      <c r="N153" s="14" t="n">
        <f aca="false">PRODUCT(L153:M153)</f>
        <v>6.94594594594595</v>
      </c>
      <c r="O153" s="22"/>
      <c r="P153" s="22"/>
      <c r="Q153" s="14" t="n">
        <f aca="false">SUM(N153:P153)</f>
        <v>6.94594594594595</v>
      </c>
    </row>
    <row r="154" customFormat="false" ht="15" hidden="false" customHeight="false" outlineLevel="0" collapsed="false">
      <c r="A154" s="13" t="s">
        <v>462</v>
      </c>
      <c r="B154" s="30" t="s">
        <v>334</v>
      </c>
      <c r="C154" s="30" t="s">
        <v>42</v>
      </c>
      <c r="D154" s="22" t="n">
        <v>17</v>
      </c>
      <c r="E154" s="39" t="n">
        <f aca="false">SUM(F154:G154)</f>
        <v>66</v>
      </c>
      <c r="F154" s="22" t="n">
        <v>39</v>
      </c>
      <c r="G154" s="22" t="n">
        <v>27</v>
      </c>
      <c r="H154" s="44" t="s">
        <v>296</v>
      </c>
      <c r="I154" s="12" t="n">
        <v>0.1</v>
      </c>
      <c r="J154" s="14" t="n">
        <f aca="false">PRODUCT(F154/E154)*100</f>
        <v>59.0909090909091</v>
      </c>
      <c r="K154" s="15" t="n">
        <v>9</v>
      </c>
      <c r="L154" s="14" t="n">
        <f aca="false">SUM(J154:K154)</f>
        <v>68.0909090909091</v>
      </c>
      <c r="M154" s="12" t="n">
        <v>0.1</v>
      </c>
      <c r="N154" s="14" t="n">
        <f aca="false">PRODUCT(L154:M154)</f>
        <v>6.80909090909091</v>
      </c>
      <c r="O154" s="22"/>
      <c r="P154" s="22"/>
      <c r="Q154" s="14" t="n">
        <f aca="false">SUM(N154:P154)</f>
        <v>6.80909090909091</v>
      </c>
    </row>
    <row r="155" customFormat="false" ht="15" hidden="false" customHeight="false" outlineLevel="0" collapsed="false">
      <c r="A155" s="13" t="s">
        <v>462</v>
      </c>
      <c r="B155" s="30" t="s">
        <v>63</v>
      </c>
      <c r="C155" s="30" t="s">
        <v>301</v>
      </c>
      <c r="D155" s="22" t="n">
        <v>22</v>
      </c>
      <c r="E155" s="39" t="n">
        <f aca="false">SUM(F155:G155)</f>
        <v>85</v>
      </c>
      <c r="F155" s="22" t="n">
        <v>30</v>
      </c>
      <c r="G155" s="22" t="n">
        <v>55</v>
      </c>
      <c r="H155" s="42" t="s">
        <v>21</v>
      </c>
      <c r="I155" s="22" t="n">
        <v>0.15</v>
      </c>
      <c r="J155" s="14" t="n">
        <f aca="false">PRODUCT(F155/E155)*100</f>
        <v>35.2941176470588</v>
      </c>
      <c r="K155" s="15" t="n">
        <v>10</v>
      </c>
      <c r="L155" s="14" t="n">
        <f aca="false">SUM(J155:K155)</f>
        <v>45.2941176470588</v>
      </c>
      <c r="M155" s="22" t="n">
        <v>0.15</v>
      </c>
      <c r="N155" s="14" t="n">
        <f aca="false">PRODUCT(L155:M155)</f>
        <v>6.79411764705882</v>
      </c>
      <c r="O155" s="22"/>
      <c r="P155" s="22"/>
      <c r="Q155" s="14" t="n">
        <f aca="false">SUM(N155:P155)</f>
        <v>6.79411764705882</v>
      </c>
    </row>
    <row r="156" customFormat="false" ht="15" hidden="false" customHeight="false" outlineLevel="0" collapsed="false">
      <c r="A156" s="13" t="s">
        <v>462</v>
      </c>
      <c r="B156" s="30" t="s">
        <v>243</v>
      </c>
      <c r="C156" s="30" t="s">
        <v>96</v>
      </c>
      <c r="D156" s="22" t="n">
        <v>18</v>
      </c>
      <c r="E156" s="39" t="n">
        <f aca="false">SUM(F156:G156)</f>
        <v>63</v>
      </c>
      <c r="F156" s="22" t="n">
        <v>24</v>
      </c>
      <c r="G156" s="22" t="n">
        <v>39</v>
      </c>
      <c r="H156" s="42" t="s">
        <v>21</v>
      </c>
      <c r="I156" s="22" t="n">
        <v>0.15</v>
      </c>
      <c r="J156" s="14" t="n">
        <f aca="false">PRODUCT(F156/E156)*100</f>
        <v>38.0952380952381</v>
      </c>
      <c r="K156" s="15" t="n">
        <v>7</v>
      </c>
      <c r="L156" s="14" t="n">
        <f aca="false">SUM(J156:K156)</f>
        <v>45.0952380952381</v>
      </c>
      <c r="M156" s="22" t="n">
        <v>0.15</v>
      </c>
      <c r="N156" s="14" t="n">
        <f aca="false">PRODUCT(L156:M156)</f>
        <v>6.76428571428571</v>
      </c>
      <c r="O156" s="15"/>
      <c r="P156" s="15"/>
      <c r="Q156" s="14" t="n">
        <f aca="false">SUM(N156:P156)</f>
        <v>6.76428571428571</v>
      </c>
    </row>
    <row r="157" customFormat="false" ht="15" hidden="false" customHeight="false" outlineLevel="0" collapsed="false">
      <c r="A157" s="13" t="s">
        <v>462</v>
      </c>
      <c r="B157" s="30" t="s">
        <v>415</v>
      </c>
      <c r="C157" s="30" t="s">
        <v>309</v>
      </c>
      <c r="D157" s="22" t="n">
        <v>14</v>
      </c>
      <c r="E157" s="39" t="n">
        <f aca="false">SUM(F157:G157)</f>
        <v>56</v>
      </c>
      <c r="F157" s="22" t="n">
        <v>34</v>
      </c>
      <c r="G157" s="22" t="n">
        <v>22</v>
      </c>
      <c r="H157" s="44" t="s">
        <v>296</v>
      </c>
      <c r="I157" s="12" t="n">
        <v>0.1</v>
      </c>
      <c r="J157" s="14" t="n">
        <f aca="false">PRODUCT(F157/E157)*100</f>
        <v>60.7142857142857</v>
      </c>
      <c r="K157" s="15" t="n">
        <v>6</v>
      </c>
      <c r="L157" s="14" t="n">
        <f aca="false">SUM(J157:K157)</f>
        <v>66.7142857142857</v>
      </c>
      <c r="M157" s="12" t="n">
        <v>0.1</v>
      </c>
      <c r="N157" s="14" t="n">
        <f aca="false">PRODUCT(L157:M157)</f>
        <v>6.67142857142857</v>
      </c>
      <c r="O157" s="22"/>
      <c r="P157" s="22"/>
      <c r="Q157" s="14" t="n">
        <f aca="false">SUM(N157:P157)</f>
        <v>6.67142857142857</v>
      </c>
    </row>
    <row r="158" customFormat="false" ht="15" hidden="false" customHeight="false" outlineLevel="0" collapsed="false">
      <c r="A158" s="54" t="s">
        <v>463</v>
      </c>
      <c r="B158" s="47" t="s">
        <v>402</v>
      </c>
      <c r="C158" s="30" t="s">
        <v>309</v>
      </c>
      <c r="D158" s="22" t="n">
        <v>8</v>
      </c>
      <c r="E158" s="39" t="n">
        <f aca="false">SUM(F158:G158)</f>
        <v>32</v>
      </c>
      <c r="F158" s="22" t="n">
        <v>21</v>
      </c>
      <c r="G158" s="22" t="n">
        <v>11</v>
      </c>
      <c r="H158" s="44" t="s">
        <v>296</v>
      </c>
      <c r="I158" s="12" t="n">
        <v>0.1</v>
      </c>
      <c r="J158" s="14" t="n">
        <f aca="false">PRODUCT(F158/E158)*100</f>
        <v>65.625</v>
      </c>
      <c r="K158" s="48" t="n">
        <v>0.5</v>
      </c>
      <c r="L158" s="14" t="n">
        <f aca="false">SUM(J158:K158)</f>
        <v>66.125</v>
      </c>
      <c r="M158" s="12" t="n">
        <v>0.1</v>
      </c>
      <c r="N158" s="14" t="n">
        <f aca="false">PRODUCT(L158:M158)</f>
        <v>6.6125</v>
      </c>
      <c r="O158" s="22"/>
      <c r="P158" s="22"/>
      <c r="Q158" s="14" t="n">
        <f aca="false">SUM(N158:P158)</f>
        <v>6.6125</v>
      </c>
    </row>
    <row r="159" customFormat="false" ht="15" hidden="false" customHeight="false" outlineLevel="0" collapsed="false">
      <c r="A159" s="13" t="s">
        <v>462</v>
      </c>
      <c r="B159" s="30" t="s">
        <v>58</v>
      </c>
      <c r="C159" s="30" t="s">
        <v>292</v>
      </c>
      <c r="D159" s="22" t="n">
        <v>16</v>
      </c>
      <c r="E159" s="39" t="n">
        <f aca="false">SUM(F159:G159)</f>
        <v>63</v>
      </c>
      <c r="F159" s="22" t="n">
        <v>37</v>
      </c>
      <c r="G159" s="22" t="n">
        <v>26</v>
      </c>
      <c r="H159" s="43" t="s">
        <v>293</v>
      </c>
      <c r="I159" s="22" t="n">
        <v>0.1</v>
      </c>
      <c r="J159" s="14" t="n">
        <f aca="false">PRODUCT(F159/E159)*100</f>
        <v>58.7301587301587</v>
      </c>
      <c r="K159" s="15" t="n">
        <v>7</v>
      </c>
      <c r="L159" s="14" t="n">
        <f aca="false">SUM(J159:K159)</f>
        <v>65.7301587301587</v>
      </c>
      <c r="M159" s="22" t="n">
        <v>0.1</v>
      </c>
      <c r="N159" s="14" t="n">
        <f aca="false">PRODUCT(L159:M159)</f>
        <v>6.57301587301587</v>
      </c>
      <c r="O159" s="22"/>
      <c r="P159" s="22"/>
      <c r="Q159" s="14" t="n">
        <f aca="false">SUM(N159:P159)</f>
        <v>6.57301587301587</v>
      </c>
    </row>
    <row r="160" customFormat="false" ht="15" hidden="false" customHeight="false" outlineLevel="0" collapsed="false">
      <c r="A160" s="55" t="s">
        <v>463</v>
      </c>
      <c r="B160" s="47" t="s">
        <v>351</v>
      </c>
      <c r="C160" s="30" t="s">
        <v>114</v>
      </c>
      <c r="D160" s="22" t="n">
        <v>5</v>
      </c>
      <c r="E160" s="39" t="n">
        <f aca="false">SUM(F160:G160)</f>
        <v>20</v>
      </c>
      <c r="F160" s="22" t="n">
        <v>13</v>
      </c>
      <c r="G160" s="22" t="n">
        <v>7</v>
      </c>
      <c r="H160" s="43" t="s">
        <v>293</v>
      </c>
      <c r="I160" s="22" t="n">
        <v>0.1</v>
      </c>
      <c r="J160" s="14" t="n">
        <f aca="false">PRODUCT(F160/E160)*100</f>
        <v>65</v>
      </c>
      <c r="K160" s="48" t="n">
        <v>0.5</v>
      </c>
      <c r="L160" s="14" t="n">
        <f aca="false">SUM(J160:K160)</f>
        <v>65.5</v>
      </c>
      <c r="M160" s="22" t="n">
        <v>0.1</v>
      </c>
      <c r="N160" s="14" t="n">
        <f aca="false">PRODUCT(L160:M160)</f>
        <v>6.55</v>
      </c>
      <c r="O160" s="22"/>
      <c r="P160" s="22"/>
      <c r="Q160" s="14" t="n">
        <f aca="false">SUM(N160:P160)</f>
        <v>6.55</v>
      </c>
    </row>
    <row r="161" customFormat="false" ht="15" hidden="false" customHeight="false" outlineLevel="0" collapsed="false">
      <c r="A161" s="13" t="s">
        <v>462</v>
      </c>
      <c r="B161" s="30" t="s">
        <v>153</v>
      </c>
      <c r="C161" s="30" t="s">
        <v>91</v>
      </c>
      <c r="D161" s="22" t="n">
        <v>22</v>
      </c>
      <c r="E161" s="39" t="n">
        <f aca="false">SUM(F161:G161)</f>
        <v>84</v>
      </c>
      <c r="F161" s="22" t="n">
        <v>28</v>
      </c>
      <c r="G161" s="22" t="n">
        <v>56</v>
      </c>
      <c r="H161" s="42" t="s">
        <v>21</v>
      </c>
      <c r="I161" s="22" t="n">
        <v>0.15</v>
      </c>
      <c r="J161" s="14" t="n">
        <f aca="false">PRODUCT(F161/E161)*100</f>
        <v>33.3333333333333</v>
      </c>
      <c r="K161" s="15" t="n">
        <v>10</v>
      </c>
      <c r="L161" s="14" t="n">
        <f aca="false">SUM(J161:K161)</f>
        <v>43.3333333333333</v>
      </c>
      <c r="M161" s="22" t="n">
        <v>0.15</v>
      </c>
      <c r="N161" s="14" t="n">
        <f aca="false">PRODUCT(L161:M161)</f>
        <v>6.5</v>
      </c>
      <c r="O161" s="15"/>
      <c r="P161" s="15"/>
      <c r="Q161" s="14" t="n">
        <f aca="false">SUM(N161:P161)</f>
        <v>6.5</v>
      </c>
    </row>
    <row r="162" customFormat="false" ht="15" hidden="false" customHeight="false" outlineLevel="0" collapsed="false">
      <c r="A162" s="13" t="s">
        <v>462</v>
      </c>
      <c r="B162" s="30" t="s">
        <v>346</v>
      </c>
      <c r="C162" s="30" t="s">
        <v>46</v>
      </c>
      <c r="D162" s="22" t="n">
        <v>10</v>
      </c>
      <c r="E162" s="39" t="n">
        <f aca="false">SUM(F162:G162)</f>
        <v>36</v>
      </c>
      <c r="F162" s="22" t="n">
        <v>23</v>
      </c>
      <c r="G162" s="22" t="n">
        <v>13</v>
      </c>
      <c r="H162" s="43" t="s">
        <v>293</v>
      </c>
      <c r="I162" s="22" t="n">
        <v>0.1</v>
      </c>
      <c r="J162" s="14" t="n">
        <f aca="false">PRODUCT(F162/E162)*100</f>
        <v>63.8888888888889</v>
      </c>
      <c r="K162" s="45" t="n">
        <v>1</v>
      </c>
      <c r="L162" s="14" t="n">
        <f aca="false">SUM(J162:K162)</f>
        <v>64.8888888888889</v>
      </c>
      <c r="M162" s="22" t="n">
        <v>0.1</v>
      </c>
      <c r="N162" s="14" t="n">
        <f aca="false">PRODUCT(L162:M162)</f>
        <v>6.48888888888889</v>
      </c>
      <c r="O162" s="22"/>
      <c r="P162" s="22"/>
      <c r="Q162" s="14" t="n">
        <f aca="false">SUM(N162:P162)</f>
        <v>6.48888888888889</v>
      </c>
    </row>
    <row r="163" customFormat="false" ht="15" hidden="false" customHeight="false" outlineLevel="0" collapsed="false">
      <c r="A163" s="13" t="s">
        <v>462</v>
      </c>
      <c r="B163" s="30" t="s">
        <v>138</v>
      </c>
      <c r="C163" s="30" t="s">
        <v>113</v>
      </c>
      <c r="D163" s="22" t="n">
        <v>15</v>
      </c>
      <c r="E163" s="39" t="n">
        <f aca="false">SUM(F163:G163)</f>
        <v>59</v>
      </c>
      <c r="F163" s="22" t="n">
        <v>34</v>
      </c>
      <c r="G163" s="22" t="n">
        <v>25</v>
      </c>
      <c r="H163" s="44" t="s">
        <v>296</v>
      </c>
      <c r="I163" s="12" t="n">
        <v>0.1</v>
      </c>
      <c r="J163" s="14" t="n">
        <f aca="false">PRODUCT(F163/E163)*100</f>
        <v>57.6271186440678</v>
      </c>
      <c r="K163" s="15" t="n">
        <v>7</v>
      </c>
      <c r="L163" s="14" t="n">
        <f aca="false">SUM(J163:K163)</f>
        <v>64.6271186440678</v>
      </c>
      <c r="M163" s="12" t="n">
        <v>0.1</v>
      </c>
      <c r="N163" s="14" t="n">
        <f aca="false">PRODUCT(L163:M163)</f>
        <v>6.46271186440678</v>
      </c>
      <c r="O163" s="22"/>
      <c r="P163" s="22"/>
      <c r="Q163" s="14" t="n">
        <f aca="false">SUM(N163:P163)</f>
        <v>6.46271186440678</v>
      </c>
    </row>
    <row r="164" customFormat="false" ht="15" hidden="false" customHeight="false" outlineLevel="0" collapsed="false">
      <c r="A164" s="13" t="s">
        <v>462</v>
      </c>
      <c r="B164" s="30" t="s">
        <v>403</v>
      </c>
      <c r="C164" s="30" t="s">
        <v>456</v>
      </c>
      <c r="D164" s="22" t="n">
        <v>20</v>
      </c>
      <c r="E164" s="39" t="n">
        <f aca="false">SUM(F164:G164)</f>
        <v>70</v>
      </c>
      <c r="F164" s="22" t="n">
        <v>23</v>
      </c>
      <c r="G164" s="22" t="n">
        <v>47</v>
      </c>
      <c r="H164" s="42" t="s">
        <v>21</v>
      </c>
      <c r="I164" s="22" t="n">
        <v>0.15</v>
      </c>
      <c r="J164" s="14" t="n">
        <f aca="false">PRODUCT(F164/E164)*100</f>
        <v>32.8571428571429</v>
      </c>
      <c r="K164" s="45" t="n">
        <v>9</v>
      </c>
      <c r="L164" s="14" t="n">
        <f aca="false">SUM(J164:K164)</f>
        <v>41.8571428571429</v>
      </c>
      <c r="M164" s="22" t="n">
        <v>0.15</v>
      </c>
      <c r="N164" s="14" t="n">
        <f aca="false">PRODUCT(L164:M164)</f>
        <v>6.27857142857143</v>
      </c>
      <c r="O164" s="15"/>
      <c r="P164" s="15"/>
      <c r="Q164" s="14" t="n">
        <f aca="false">SUM(N164:P164)</f>
        <v>6.27857142857143</v>
      </c>
    </row>
    <row r="165" customFormat="false" ht="15" hidden="false" customHeight="false" outlineLevel="0" collapsed="false">
      <c r="A165" s="13" t="s">
        <v>462</v>
      </c>
      <c r="B165" s="30" t="s">
        <v>267</v>
      </c>
      <c r="C165" s="30" t="s">
        <v>113</v>
      </c>
      <c r="D165" s="22" t="n">
        <v>17</v>
      </c>
      <c r="E165" s="39" t="n">
        <f aca="false">SUM(F165:G165)</f>
        <v>67</v>
      </c>
      <c r="F165" s="22" t="n">
        <v>36</v>
      </c>
      <c r="G165" s="22" t="n">
        <v>31</v>
      </c>
      <c r="H165" s="44" t="s">
        <v>296</v>
      </c>
      <c r="I165" s="12" t="n">
        <v>0.1</v>
      </c>
      <c r="J165" s="14" t="n">
        <f aca="false">PRODUCT(F165/E165)*100</f>
        <v>53.7313432835821</v>
      </c>
      <c r="K165" s="15" t="n">
        <v>9</v>
      </c>
      <c r="L165" s="14" t="n">
        <f aca="false">SUM(J165:K165)</f>
        <v>62.7313432835821</v>
      </c>
      <c r="M165" s="12" t="n">
        <v>0.1</v>
      </c>
      <c r="N165" s="14" t="n">
        <f aca="false">PRODUCT(L165:M165)</f>
        <v>6.27313432835821</v>
      </c>
      <c r="O165" s="22"/>
      <c r="P165" s="22"/>
      <c r="Q165" s="14" t="n">
        <f aca="false">SUM(N165:P165)</f>
        <v>6.27313432835821</v>
      </c>
    </row>
    <row r="166" customFormat="false" ht="15" hidden="false" customHeight="false" outlineLevel="0" collapsed="false">
      <c r="A166" s="13" t="s">
        <v>462</v>
      </c>
      <c r="B166" s="30" t="s">
        <v>383</v>
      </c>
      <c r="C166" s="30" t="s">
        <v>42</v>
      </c>
      <c r="D166" s="22" t="n">
        <v>13</v>
      </c>
      <c r="E166" s="39" t="n">
        <f aca="false">SUM(F166:G166)</f>
        <v>52</v>
      </c>
      <c r="F166" s="22" t="n">
        <v>30</v>
      </c>
      <c r="G166" s="22" t="n">
        <v>22</v>
      </c>
      <c r="H166" s="44" t="s">
        <v>296</v>
      </c>
      <c r="I166" s="12" t="n">
        <v>0.1</v>
      </c>
      <c r="J166" s="14" t="n">
        <f aca="false">PRODUCT(F166/E166)*100</f>
        <v>57.6923076923077</v>
      </c>
      <c r="K166" s="15" t="n">
        <v>5</v>
      </c>
      <c r="L166" s="14" t="n">
        <f aca="false">SUM(J166:K166)</f>
        <v>62.6923076923077</v>
      </c>
      <c r="M166" s="12" t="n">
        <v>0.1</v>
      </c>
      <c r="N166" s="14" t="n">
        <f aca="false">PRODUCT(L166:M166)</f>
        <v>6.26923076923077</v>
      </c>
      <c r="O166" s="22"/>
      <c r="P166" s="22"/>
      <c r="Q166" s="14" t="n">
        <f aca="false">SUM(N166:P166)</f>
        <v>6.26923076923077</v>
      </c>
    </row>
    <row r="167" customFormat="false" ht="15" hidden="false" customHeight="false" outlineLevel="0" collapsed="false">
      <c r="A167" s="13" t="s">
        <v>462</v>
      </c>
      <c r="B167" s="30" t="s">
        <v>226</v>
      </c>
      <c r="C167" s="30" t="s">
        <v>349</v>
      </c>
      <c r="D167" s="22" t="n">
        <v>15</v>
      </c>
      <c r="E167" s="39" t="n">
        <f aca="false">SUM(F167:G167)</f>
        <v>57</v>
      </c>
      <c r="F167" s="22" t="n">
        <v>31</v>
      </c>
      <c r="G167" s="22" t="n">
        <v>26</v>
      </c>
      <c r="H167" s="44" t="s">
        <v>296</v>
      </c>
      <c r="I167" s="12" t="n">
        <v>0.1</v>
      </c>
      <c r="J167" s="14" t="n">
        <f aca="false">PRODUCT(F167/E167)*100</f>
        <v>54.3859649122807</v>
      </c>
      <c r="K167" s="15" t="n">
        <v>7</v>
      </c>
      <c r="L167" s="14" t="n">
        <f aca="false">SUM(J167:K167)</f>
        <v>61.3859649122807</v>
      </c>
      <c r="M167" s="12" t="n">
        <v>0.1</v>
      </c>
      <c r="N167" s="14" t="n">
        <f aca="false">PRODUCT(L167:M167)</f>
        <v>6.13859649122807</v>
      </c>
      <c r="O167" s="22"/>
      <c r="P167" s="22"/>
      <c r="Q167" s="14" t="n">
        <f aca="false">SUM(N167:P167)</f>
        <v>6.13859649122807</v>
      </c>
    </row>
    <row r="168" customFormat="false" ht="15" hidden="false" customHeight="false" outlineLevel="0" collapsed="false">
      <c r="A168" s="13" t="s">
        <v>462</v>
      </c>
      <c r="B168" s="30" t="s">
        <v>413</v>
      </c>
      <c r="C168" s="30" t="s">
        <v>309</v>
      </c>
      <c r="D168" s="22" t="n">
        <v>10</v>
      </c>
      <c r="E168" s="39" t="n">
        <f aca="false">SUM(F168:G168)</f>
        <v>40</v>
      </c>
      <c r="F168" s="22" t="n">
        <v>23</v>
      </c>
      <c r="G168" s="22" t="n">
        <v>17</v>
      </c>
      <c r="H168" s="44" t="s">
        <v>296</v>
      </c>
      <c r="I168" s="12" t="n">
        <v>0.1</v>
      </c>
      <c r="J168" s="14" t="n">
        <f aca="false">PRODUCT(F168/E168)*100</f>
        <v>57.5</v>
      </c>
      <c r="K168" s="15" t="n">
        <v>2</v>
      </c>
      <c r="L168" s="14" t="n">
        <f aca="false">SUM(J168:K168)</f>
        <v>59.5</v>
      </c>
      <c r="M168" s="12" t="n">
        <v>0.1</v>
      </c>
      <c r="N168" s="14" t="n">
        <f aca="false">PRODUCT(L168:M168)</f>
        <v>5.95</v>
      </c>
      <c r="O168" s="22"/>
      <c r="P168" s="22"/>
      <c r="Q168" s="14" t="n">
        <f aca="false">SUM(N168:P168)</f>
        <v>5.95</v>
      </c>
    </row>
    <row r="169" customFormat="false" ht="15" hidden="false" customHeight="false" outlineLevel="0" collapsed="false">
      <c r="A169" s="13" t="s">
        <v>462</v>
      </c>
      <c r="B169" s="30" t="s">
        <v>268</v>
      </c>
      <c r="C169" s="30" t="s">
        <v>349</v>
      </c>
      <c r="D169" s="22" t="n">
        <v>18</v>
      </c>
      <c r="E169" s="39" t="n">
        <f aca="false">SUM(F169:G169)</f>
        <v>69</v>
      </c>
      <c r="F169" s="22" t="n">
        <v>34</v>
      </c>
      <c r="G169" s="22" t="n">
        <v>35</v>
      </c>
      <c r="H169" s="44" t="s">
        <v>296</v>
      </c>
      <c r="I169" s="12" t="n">
        <v>0.1</v>
      </c>
      <c r="J169" s="14" t="n">
        <f aca="false">PRODUCT(F169/E169)*100</f>
        <v>49.2753623188406</v>
      </c>
      <c r="K169" s="15" t="n">
        <v>10</v>
      </c>
      <c r="L169" s="14" t="n">
        <f aca="false">SUM(J169:K169)</f>
        <v>59.2753623188406</v>
      </c>
      <c r="M169" s="12" t="n">
        <v>0.1</v>
      </c>
      <c r="N169" s="14" t="n">
        <f aca="false">PRODUCT(L169:M169)</f>
        <v>5.92753623188406</v>
      </c>
      <c r="O169" s="22"/>
      <c r="P169" s="22"/>
      <c r="Q169" s="14" t="n">
        <f aca="false">SUM(N169:P169)</f>
        <v>5.92753623188406</v>
      </c>
    </row>
    <row r="170" customFormat="false" ht="15" hidden="false" customHeight="false" outlineLevel="0" collapsed="false">
      <c r="A170" s="13" t="s">
        <v>462</v>
      </c>
      <c r="B170" s="30" t="s">
        <v>305</v>
      </c>
      <c r="C170" s="30" t="s">
        <v>114</v>
      </c>
      <c r="D170" s="22" t="n">
        <v>10</v>
      </c>
      <c r="E170" s="39" t="n">
        <f aca="false">SUM(F170:G170)</f>
        <v>38</v>
      </c>
      <c r="F170" s="22" t="n">
        <v>22</v>
      </c>
      <c r="G170" s="22" t="n">
        <v>16</v>
      </c>
      <c r="H170" s="43" t="s">
        <v>293</v>
      </c>
      <c r="I170" s="22" t="n">
        <v>0.1</v>
      </c>
      <c r="J170" s="14" t="n">
        <f aca="false">PRODUCT(F170/E170)*100</f>
        <v>57.8947368421053</v>
      </c>
      <c r="K170" s="15" t="n">
        <v>1</v>
      </c>
      <c r="L170" s="14" t="n">
        <f aca="false">SUM(J170:K170)</f>
        <v>58.8947368421053</v>
      </c>
      <c r="M170" s="22" t="n">
        <v>0.1</v>
      </c>
      <c r="N170" s="14" t="n">
        <f aca="false">PRODUCT(L170:M170)</f>
        <v>5.88947368421053</v>
      </c>
      <c r="O170" s="22"/>
      <c r="P170" s="22"/>
      <c r="Q170" s="14" t="n">
        <f aca="false">SUM(N170:P170)</f>
        <v>5.88947368421053</v>
      </c>
    </row>
    <row r="171" customFormat="false" ht="15" hidden="false" customHeight="false" outlineLevel="0" collapsed="false">
      <c r="A171" s="55" t="s">
        <v>463</v>
      </c>
      <c r="B171" s="47" t="s">
        <v>123</v>
      </c>
      <c r="C171" s="30" t="s">
        <v>96</v>
      </c>
      <c r="D171" s="22" t="n">
        <v>10</v>
      </c>
      <c r="E171" s="39" t="n">
        <f aca="false">SUM(F171:G171)</f>
        <v>34</v>
      </c>
      <c r="F171" s="22" t="n">
        <v>13</v>
      </c>
      <c r="G171" s="22" t="n">
        <v>21</v>
      </c>
      <c r="H171" s="42" t="s">
        <v>21</v>
      </c>
      <c r="I171" s="22" t="n">
        <v>0.15</v>
      </c>
      <c r="J171" s="14" t="n">
        <f aca="false">PRODUCT(F171/E171)*100</f>
        <v>38.2352941176471</v>
      </c>
      <c r="K171" s="48" t="n">
        <v>0.5</v>
      </c>
      <c r="L171" s="14" t="n">
        <f aca="false">SUM(J171:K171)</f>
        <v>38.7352941176471</v>
      </c>
      <c r="M171" s="22" t="n">
        <v>0.15</v>
      </c>
      <c r="N171" s="14" t="n">
        <f aca="false">PRODUCT(L171:M171)</f>
        <v>5.81029411764706</v>
      </c>
      <c r="O171" s="15"/>
      <c r="P171" s="15"/>
      <c r="Q171" s="14" t="n">
        <f aca="false">SUM(N171:P171)</f>
        <v>5.81029411764706</v>
      </c>
    </row>
    <row r="172" customFormat="false" ht="15" hidden="false" customHeight="false" outlineLevel="0" collapsed="false">
      <c r="A172" s="55" t="s">
        <v>463</v>
      </c>
      <c r="B172" s="47" t="s">
        <v>406</v>
      </c>
      <c r="C172" s="30" t="s">
        <v>114</v>
      </c>
      <c r="D172" s="22" t="n">
        <v>7</v>
      </c>
      <c r="E172" s="39" t="n">
        <f aca="false">SUM(F172:G172)</f>
        <v>28</v>
      </c>
      <c r="F172" s="22" t="n">
        <v>16</v>
      </c>
      <c r="G172" s="22" t="n">
        <v>12</v>
      </c>
      <c r="H172" s="43" t="s">
        <v>293</v>
      </c>
      <c r="I172" s="22" t="n">
        <v>0.1</v>
      </c>
      <c r="J172" s="14" t="n">
        <f aca="false">PRODUCT(F172/E172)*100</f>
        <v>57.1428571428571</v>
      </c>
      <c r="K172" s="48" t="n">
        <v>0.5</v>
      </c>
      <c r="L172" s="14" t="n">
        <f aca="false">SUM(J172:K172)</f>
        <v>57.6428571428571</v>
      </c>
      <c r="M172" s="22" t="n">
        <v>0.1</v>
      </c>
      <c r="N172" s="14" t="n">
        <f aca="false">PRODUCT(L172:M172)</f>
        <v>5.76428571428571</v>
      </c>
      <c r="O172" s="22"/>
      <c r="P172" s="22"/>
      <c r="Q172" s="14" t="n">
        <f aca="false">SUM(N172:P172)</f>
        <v>5.76428571428571</v>
      </c>
    </row>
    <row r="173" customFormat="false" ht="15" hidden="false" customHeight="false" outlineLevel="0" collapsed="false">
      <c r="A173" s="13" t="s">
        <v>462</v>
      </c>
      <c r="B173" s="30" t="s">
        <v>52</v>
      </c>
      <c r="C173" s="30" t="s">
        <v>53</v>
      </c>
      <c r="D173" s="22" t="n">
        <v>19</v>
      </c>
      <c r="E173" s="39" t="n">
        <f aca="false">SUM(F173:G173)</f>
        <v>60</v>
      </c>
      <c r="F173" s="22" t="n">
        <v>9</v>
      </c>
      <c r="G173" s="22" t="n">
        <v>51</v>
      </c>
      <c r="H173" s="41" t="s">
        <v>31</v>
      </c>
      <c r="I173" s="12" t="n">
        <v>0.25</v>
      </c>
      <c r="J173" s="14" t="n">
        <f aca="false">PRODUCT(F173/E173)*100</f>
        <v>15</v>
      </c>
      <c r="K173" s="45" t="n">
        <v>8</v>
      </c>
      <c r="L173" s="14" t="n">
        <f aca="false">SUM(J173:K173)</f>
        <v>23</v>
      </c>
      <c r="M173" s="12" t="n">
        <v>0.25</v>
      </c>
      <c r="N173" s="14" t="n">
        <f aca="false">PRODUCT(L173:M173)</f>
        <v>5.75</v>
      </c>
      <c r="O173" s="22"/>
      <c r="P173" s="22"/>
      <c r="Q173" s="14" t="n">
        <f aca="false">SUM(N173:P173)</f>
        <v>5.75</v>
      </c>
    </row>
    <row r="174" customFormat="false" ht="15" hidden="false" customHeight="false" outlineLevel="0" collapsed="false">
      <c r="A174" s="13" t="s">
        <v>462</v>
      </c>
      <c r="B174" s="30" t="s">
        <v>276</v>
      </c>
      <c r="C174" s="30" t="s">
        <v>55</v>
      </c>
      <c r="D174" s="22" t="n">
        <v>19</v>
      </c>
      <c r="E174" s="39" t="n">
        <f aca="false">SUM(F174:G174)</f>
        <v>76</v>
      </c>
      <c r="F174" s="22" t="n">
        <v>23</v>
      </c>
      <c r="G174" s="22" t="n">
        <v>53</v>
      </c>
      <c r="H174" s="42" t="s">
        <v>21</v>
      </c>
      <c r="I174" s="22" t="n">
        <v>0.15</v>
      </c>
      <c r="J174" s="14" t="n">
        <f aca="false">PRODUCT(F174/E174)*100</f>
        <v>30.2631578947368</v>
      </c>
      <c r="K174" s="45" t="n">
        <v>8</v>
      </c>
      <c r="L174" s="14" t="n">
        <f aca="false">SUM(J174:K174)</f>
        <v>38.2631578947368</v>
      </c>
      <c r="M174" s="22" t="n">
        <v>0.15</v>
      </c>
      <c r="N174" s="14" t="n">
        <f aca="false">PRODUCT(L174:M174)</f>
        <v>5.73947368421053</v>
      </c>
      <c r="O174" s="22"/>
      <c r="P174" s="22"/>
      <c r="Q174" s="14" t="n">
        <f aca="false">SUM(N174:P174)</f>
        <v>5.73947368421053</v>
      </c>
    </row>
    <row r="175" customFormat="false" ht="15" hidden="false" customHeight="false" outlineLevel="0" collapsed="false">
      <c r="A175" s="55" t="s">
        <v>463</v>
      </c>
      <c r="B175" s="47" t="s">
        <v>214</v>
      </c>
      <c r="C175" s="30" t="s">
        <v>81</v>
      </c>
      <c r="D175" s="22" t="n">
        <v>8</v>
      </c>
      <c r="E175" s="39" t="n">
        <f aca="false">SUM(F175:G175)</f>
        <v>32</v>
      </c>
      <c r="F175" s="22" t="n">
        <v>18</v>
      </c>
      <c r="G175" s="22" t="n">
        <v>14</v>
      </c>
      <c r="H175" s="43" t="s">
        <v>293</v>
      </c>
      <c r="I175" s="22" t="n">
        <v>0.1</v>
      </c>
      <c r="J175" s="14" t="n">
        <f aca="false">PRODUCT(F175/E175)*100</f>
        <v>56.25</v>
      </c>
      <c r="K175" s="48" t="n">
        <v>0.5</v>
      </c>
      <c r="L175" s="14" t="n">
        <f aca="false">SUM(J175:K175)</f>
        <v>56.75</v>
      </c>
      <c r="M175" s="22" t="n">
        <v>0.1</v>
      </c>
      <c r="N175" s="14" t="n">
        <f aca="false">PRODUCT(L175:M175)</f>
        <v>5.675</v>
      </c>
      <c r="O175" s="22"/>
      <c r="P175" s="22"/>
      <c r="Q175" s="14" t="n">
        <f aca="false">SUM(N175:P175)</f>
        <v>5.675</v>
      </c>
    </row>
    <row r="176" customFormat="false" ht="15" hidden="false" customHeight="false" outlineLevel="0" collapsed="false">
      <c r="A176" s="13" t="s">
        <v>462</v>
      </c>
      <c r="B176" s="30" t="s">
        <v>211</v>
      </c>
      <c r="C176" s="30" t="s">
        <v>92</v>
      </c>
      <c r="D176" s="22" t="n">
        <v>20</v>
      </c>
      <c r="E176" s="39" t="n">
        <f aca="false">SUM(F176:G176)</f>
        <v>74</v>
      </c>
      <c r="F176" s="22" t="n">
        <v>34</v>
      </c>
      <c r="G176" s="22" t="n">
        <v>40</v>
      </c>
      <c r="H176" s="43" t="s">
        <v>293</v>
      </c>
      <c r="I176" s="22" t="n">
        <v>0.1</v>
      </c>
      <c r="J176" s="14" t="n">
        <f aca="false">PRODUCT(F176/E176)*100</f>
        <v>45.945945945946</v>
      </c>
      <c r="K176" s="15" t="n">
        <v>10</v>
      </c>
      <c r="L176" s="14" t="n">
        <f aca="false">SUM(J176:K176)</f>
        <v>55.945945945946</v>
      </c>
      <c r="M176" s="22" t="n">
        <v>0.1</v>
      </c>
      <c r="N176" s="14" t="n">
        <f aca="false">PRODUCT(L176:M176)</f>
        <v>5.5945945945946</v>
      </c>
      <c r="O176" s="15"/>
      <c r="P176" s="15"/>
      <c r="Q176" s="14" t="n">
        <f aca="false">SUM(N176:P176)</f>
        <v>5.5945945945946</v>
      </c>
    </row>
    <row r="177" customFormat="false" ht="15" hidden="false" customHeight="false" outlineLevel="0" collapsed="false">
      <c r="A177" s="13" t="s">
        <v>464</v>
      </c>
      <c r="B177" s="30" t="s">
        <v>106</v>
      </c>
      <c r="C177" s="30" t="s">
        <v>92</v>
      </c>
      <c r="D177" s="22" t="n">
        <v>16</v>
      </c>
      <c r="E177" s="39" t="n">
        <f aca="false">SUM(F177:G177)</f>
        <v>56</v>
      </c>
      <c r="F177" s="22" t="n">
        <v>27</v>
      </c>
      <c r="G177" s="22" t="n">
        <v>29</v>
      </c>
      <c r="H177" s="43" t="s">
        <v>293</v>
      </c>
      <c r="I177" s="22" t="n">
        <v>0.1</v>
      </c>
      <c r="J177" s="14" t="n">
        <f aca="false">PRODUCT(F177/E177)*100</f>
        <v>48.2142857142857</v>
      </c>
      <c r="K177" s="15" t="n">
        <v>7</v>
      </c>
      <c r="L177" s="14" t="n">
        <f aca="false">SUM(J177:K177)</f>
        <v>55.2142857142857</v>
      </c>
      <c r="M177" s="22" t="n">
        <v>0.1</v>
      </c>
      <c r="N177" s="14" t="n">
        <f aca="false">PRODUCT(L177:M177)</f>
        <v>5.52142857142857</v>
      </c>
      <c r="O177" s="22"/>
      <c r="P177" s="22"/>
      <c r="Q177" s="14" t="n">
        <f aca="false">SUM(N177:P177)</f>
        <v>5.52142857142857</v>
      </c>
    </row>
    <row r="178" customFormat="false" ht="15" hidden="false" customHeight="false" outlineLevel="0" collapsed="false">
      <c r="A178" s="13" t="s">
        <v>464</v>
      </c>
      <c r="B178" s="30" t="s">
        <v>425</v>
      </c>
      <c r="C178" s="30" t="s">
        <v>465</v>
      </c>
      <c r="D178" s="22" t="n">
        <v>14</v>
      </c>
      <c r="E178" s="39" t="n">
        <f aca="false">SUM(F178:G178)</f>
        <v>55</v>
      </c>
      <c r="F178" s="22" t="n">
        <v>27</v>
      </c>
      <c r="G178" s="22" t="n">
        <v>28</v>
      </c>
      <c r="H178" s="44" t="s">
        <v>296</v>
      </c>
      <c r="I178" s="12" t="n">
        <v>0.1</v>
      </c>
      <c r="J178" s="14" t="n">
        <f aca="false">PRODUCT(F178/E178)*100</f>
        <v>49.0909090909091</v>
      </c>
      <c r="K178" s="15" t="n">
        <v>6</v>
      </c>
      <c r="L178" s="14" t="n">
        <f aca="false">SUM(J178:K178)</f>
        <v>55.0909090909091</v>
      </c>
      <c r="M178" s="12" t="n">
        <v>0.1</v>
      </c>
      <c r="N178" s="14" t="n">
        <f aca="false">PRODUCT(L178:M178)</f>
        <v>5.50909090909091</v>
      </c>
      <c r="O178" s="22"/>
      <c r="P178" s="22"/>
      <c r="Q178" s="14" t="n">
        <f aca="false">SUM(N178:P178)</f>
        <v>5.50909090909091</v>
      </c>
    </row>
    <row r="179" customFormat="false" ht="15" hidden="false" customHeight="false" outlineLevel="0" collapsed="false">
      <c r="A179" s="13" t="s">
        <v>464</v>
      </c>
      <c r="B179" s="30" t="s">
        <v>428</v>
      </c>
      <c r="C179" s="30" t="s">
        <v>338</v>
      </c>
      <c r="D179" s="22" t="n">
        <v>17</v>
      </c>
      <c r="E179" s="39" t="n">
        <f aca="false">SUM(F179:G179)</f>
        <v>68</v>
      </c>
      <c r="F179" s="22" t="n">
        <v>32</v>
      </c>
      <c r="G179" s="22" t="n">
        <v>36</v>
      </c>
      <c r="H179" s="43" t="s">
        <v>293</v>
      </c>
      <c r="I179" s="22" t="n">
        <v>0.1</v>
      </c>
      <c r="J179" s="14" t="n">
        <f aca="false">PRODUCT(F179/E179)*100</f>
        <v>47.0588235294118</v>
      </c>
      <c r="K179" s="45" t="n">
        <v>8</v>
      </c>
      <c r="L179" s="14" t="n">
        <f aca="false">SUM(J179:K179)</f>
        <v>55.0588235294118</v>
      </c>
      <c r="M179" s="22" t="n">
        <v>0.1</v>
      </c>
      <c r="N179" s="14" t="n">
        <f aca="false">PRODUCT(L179:M179)</f>
        <v>5.50588235294118</v>
      </c>
      <c r="O179" s="22"/>
      <c r="P179" s="22"/>
      <c r="Q179" s="14" t="n">
        <f aca="false">SUM(N179:P179)</f>
        <v>5.50588235294118</v>
      </c>
    </row>
    <row r="180" customFormat="false" ht="15" hidden="false" customHeight="false" outlineLevel="0" collapsed="false">
      <c r="A180" s="13" t="s">
        <v>464</v>
      </c>
      <c r="B180" s="30" t="s">
        <v>426</v>
      </c>
      <c r="C180" s="30" t="s">
        <v>340</v>
      </c>
      <c r="D180" s="22" t="n">
        <v>18</v>
      </c>
      <c r="E180" s="39" t="n">
        <f aca="false">SUM(F180:G180)</f>
        <v>72</v>
      </c>
      <c r="F180" s="22" t="n">
        <v>33</v>
      </c>
      <c r="G180" s="22" t="n">
        <v>39</v>
      </c>
      <c r="H180" s="43" t="s">
        <v>293</v>
      </c>
      <c r="I180" s="22" t="n">
        <v>0.1</v>
      </c>
      <c r="J180" s="14" t="n">
        <f aca="false">PRODUCT(F180/E180)*100</f>
        <v>45.8333333333333</v>
      </c>
      <c r="K180" s="15" t="n">
        <v>9</v>
      </c>
      <c r="L180" s="14" t="n">
        <f aca="false">SUM(J180:K180)</f>
        <v>54.8333333333333</v>
      </c>
      <c r="M180" s="22" t="n">
        <v>0.1</v>
      </c>
      <c r="N180" s="14" t="n">
        <f aca="false">PRODUCT(L180:M180)</f>
        <v>5.48333333333333</v>
      </c>
      <c r="O180" s="22"/>
      <c r="P180" s="22"/>
      <c r="Q180" s="14" t="n">
        <f aca="false">SUM(N180:P180)</f>
        <v>5.48333333333333</v>
      </c>
    </row>
    <row r="181" customFormat="false" ht="15" hidden="false" customHeight="false" outlineLevel="0" collapsed="false">
      <c r="A181" s="55" t="s">
        <v>466</v>
      </c>
      <c r="B181" s="47" t="s">
        <v>350</v>
      </c>
      <c r="C181" s="30" t="s">
        <v>92</v>
      </c>
      <c r="D181" s="22" t="n">
        <v>7</v>
      </c>
      <c r="E181" s="39" t="n">
        <f aca="false">SUM(F181:G181)</f>
        <v>26</v>
      </c>
      <c r="F181" s="22" t="n">
        <v>14</v>
      </c>
      <c r="G181" s="22" t="n">
        <v>12</v>
      </c>
      <c r="H181" s="43" t="s">
        <v>293</v>
      </c>
      <c r="I181" s="22" t="n">
        <v>0.1</v>
      </c>
      <c r="J181" s="14" t="n">
        <f aca="false">PRODUCT(F181/E181)*100</f>
        <v>53.8461538461539</v>
      </c>
      <c r="K181" s="48" t="n">
        <v>0.5</v>
      </c>
      <c r="L181" s="14" t="n">
        <f aca="false">SUM(J181:K181)</f>
        <v>54.3461538461539</v>
      </c>
      <c r="M181" s="22" t="n">
        <v>0.1</v>
      </c>
      <c r="N181" s="14" t="n">
        <f aca="false">PRODUCT(L181:M181)</f>
        <v>5.43461538461539</v>
      </c>
      <c r="O181" s="22"/>
      <c r="P181" s="22"/>
      <c r="Q181" s="14" t="n">
        <f aca="false">SUM(N181:P181)</f>
        <v>5.43461538461539</v>
      </c>
    </row>
    <row r="182" customFormat="false" ht="15" hidden="false" customHeight="false" outlineLevel="0" collapsed="false">
      <c r="A182" s="13" t="s">
        <v>464</v>
      </c>
      <c r="B182" s="30" t="s">
        <v>109</v>
      </c>
      <c r="C182" s="30" t="s">
        <v>349</v>
      </c>
      <c r="D182" s="22" t="n">
        <v>18</v>
      </c>
      <c r="E182" s="39" t="n">
        <f aca="false">SUM(F182:G182)</f>
        <v>68</v>
      </c>
      <c r="F182" s="22" t="n">
        <v>30</v>
      </c>
      <c r="G182" s="22" t="n">
        <v>38</v>
      </c>
      <c r="H182" s="44" t="s">
        <v>296</v>
      </c>
      <c r="I182" s="12" t="n">
        <v>0.1</v>
      </c>
      <c r="J182" s="14" t="n">
        <f aca="false">PRODUCT(F182/E182)*100</f>
        <v>44.1176470588235</v>
      </c>
      <c r="K182" s="15" t="n">
        <v>10</v>
      </c>
      <c r="L182" s="14" t="n">
        <f aca="false">SUM(J182:K182)</f>
        <v>54.1176470588235</v>
      </c>
      <c r="M182" s="12" t="n">
        <v>0.1</v>
      </c>
      <c r="N182" s="14" t="n">
        <f aca="false">PRODUCT(L182:M182)</f>
        <v>5.41176470588235</v>
      </c>
      <c r="O182" s="22"/>
      <c r="P182" s="22"/>
      <c r="Q182" s="14" t="n">
        <f aca="false">SUM(N182:P182)</f>
        <v>5.41176470588235</v>
      </c>
    </row>
    <row r="183" customFormat="false" ht="15" hidden="false" customHeight="false" outlineLevel="0" collapsed="false">
      <c r="A183" s="13" t="s">
        <v>464</v>
      </c>
      <c r="B183" s="30" t="s">
        <v>115</v>
      </c>
      <c r="C183" s="30" t="s">
        <v>349</v>
      </c>
      <c r="D183" s="22" t="n">
        <v>18</v>
      </c>
      <c r="E183" s="39" t="n">
        <f aca="false">SUM(F183:G183)</f>
        <v>68</v>
      </c>
      <c r="F183" s="22" t="n">
        <v>29</v>
      </c>
      <c r="G183" s="22" t="n">
        <v>39</v>
      </c>
      <c r="H183" s="44" t="s">
        <v>296</v>
      </c>
      <c r="I183" s="12" t="n">
        <v>0.1</v>
      </c>
      <c r="J183" s="14" t="n">
        <f aca="false">PRODUCT(F183/E183)*100</f>
        <v>42.6470588235294</v>
      </c>
      <c r="K183" s="15" t="n">
        <v>10</v>
      </c>
      <c r="L183" s="14" t="n">
        <f aca="false">SUM(J183:K183)</f>
        <v>52.6470588235294</v>
      </c>
      <c r="M183" s="12" t="n">
        <v>0.1</v>
      </c>
      <c r="N183" s="14" t="n">
        <f aca="false">PRODUCT(L183:M183)</f>
        <v>5.26470588235294</v>
      </c>
      <c r="O183" s="22"/>
      <c r="P183" s="22"/>
      <c r="Q183" s="14" t="n">
        <f aca="false">SUM(N183:P183)</f>
        <v>5.26470588235294</v>
      </c>
    </row>
    <row r="184" customFormat="false" ht="15" hidden="false" customHeight="false" outlineLevel="0" collapsed="false">
      <c r="A184" s="13" t="s">
        <v>464</v>
      </c>
      <c r="B184" s="30" t="s">
        <v>65</v>
      </c>
      <c r="C184" s="30" t="s">
        <v>314</v>
      </c>
      <c r="D184" s="22" t="n">
        <v>19</v>
      </c>
      <c r="E184" s="39" t="n">
        <f aca="false">SUM(F184:G184)</f>
        <v>71</v>
      </c>
      <c r="F184" s="22" t="n">
        <v>19</v>
      </c>
      <c r="G184" s="22" t="n">
        <v>52</v>
      </c>
      <c r="H184" s="42" t="s">
        <v>21</v>
      </c>
      <c r="I184" s="22" t="n">
        <v>0.15</v>
      </c>
      <c r="J184" s="14" t="n">
        <f aca="false">PRODUCT(F184/E184)*100</f>
        <v>26.7605633802817</v>
      </c>
      <c r="K184" s="45" t="n">
        <v>8</v>
      </c>
      <c r="L184" s="14" t="n">
        <f aca="false">SUM(J184:K184)</f>
        <v>34.7605633802817</v>
      </c>
      <c r="M184" s="22" t="n">
        <v>0.15</v>
      </c>
      <c r="N184" s="14" t="n">
        <f aca="false">PRODUCT(L184:M184)</f>
        <v>5.21408450704225</v>
      </c>
      <c r="O184" s="22"/>
      <c r="P184" s="22"/>
      <c r="Q184" s="14" t="n">
        <f aca="false">SUM(N184:P184)</f>
        <v>5.21408450704225</v>
      </c>
    </row>
    <row r="185" customFormat="false" ht="15" hidden="false" customHeight="false" outlineLevel="0" collapsed="false">
      <c r="A185" s="13" t="s">
        <v>464</v>
      </c>
      <c r="B185" s="30" t="s">
        <v>328</v>
      </c>
      <c r="C185" s="30" t="s">
        <v>92</v>
      </c>
      <c r="D185" s="22" t="n">
        <v>18</v>
      </c>
      <c r="E185" s="39" t="n">
        <f aca="false">SUM(F185:G185)</f>
        <v>71</v>
      </c>
      <c r="F185" s="22" t="n">
        <v>30</v>
      </c>
      <c r="G185" s="22" t="n">
        <v>41</v>
      </c>
      <c r="H185" s="43" t="s">
        <v>293</v>
      </c>
      <c r="I185" s="22" t="n">
        <v>0.1</v>
      </c>
      <c r="J185" s="14" t="n">
        <f aca="false">PRODUCT(F185/E185)*100</f>
        <v>42.2535211267606</v>
      </c>
      <c r="K185" s="45" t="n">
        <v>9</v>
      </c>
      <c r="L185" s="14" t="n">
        <f aca="false">SUM(J185:K185)</f>
        <v>51.2535211267606</v>
      </c>
      <c r="M185" s="22" t="n">
        <v>0.1</v>
      </c>
      <c r="N185" s="14" t="n">
        <f aca="false">PRODUCT(L185:M185)</f>
        <v>5.12535211267606</v>
      </c>
      <c r="O185" s="22"/>
      <c r="P185" s="22"/>
      <c r="Q185" s="14" t="n">
        <f aca="false">SUM(N185:P185)</f>
        <v>5.12535211267606</v>
      </c>
    </row>
    <row r="186" customFormat="false" ht="15" hidden="false" customHeight="false" outlineLevel="0" collapsed="false">
      <c r="A186" s="13" t="s">
        <v>464</v>
      </c>
      <c r="B186" s="30" t="s">
        <v>71</v>
      </c>
      <c r="C186" s="30" t="s">
        <v>292</v>
      </c>
      <c r="D186" s="22" t="n">
        <v>18</v>
      </c>
      <c r="E186" s="39" t="n">
        <f aca="false">SUM(F186:G186)</f>
        <v>57</v>
      </c>
      <c r="F186" s="22" t="n">
        <v>24</v>
      </c>
      <c r="G186" s="22" t="n">
        <v>33</v>
      </c>
      <c r="H186" s="43" t="s">
        <v>293</v>
      </c>
      <c r="I186" s="22" t="n">
        <v>0.1</v>
      </c>
      <c r="J186" s="14" t="n">
        <f aca="false">PRODUCT(F186/E186)*100</f>
        <v>42.1052631578947</v>
      </c>
      <c r="K186" s="15" t="n">
        <v>9</v>
      </c>
      <c r="L186" s="14" t="n">
        <f aca="false">SUM(J186:K186)</f>
        <v>51.1052631578947</v>
      </c>
      <c r="M186" s="22" t="n">
        <v>0.1</v>
      </c>
      <c r="N186" s="14" t="n">
        <f aca="false">PRODUCT(L186:M186)</f>
        <v>5.11052631578947</v>
      </c>
      <c r="O186" s="22"/>
      <c r="P186" s="22"/>
      <c r="Q186" s="14" t="n">
        <f aca="false">SUM(N186:P186)</f>
        <v>5.11052631578947</v>
      </c>
    </row>
    <row r="187" customFormat="false" ht="15" hidden="false" customHeight="false" outlineLevel="0" collapsed="false">
      <c r="A187" s="13" t="s">
        <v>464</v>
      </c>
      <c r="B187" s="30" t="s">
        <v>337</v>
      </c>
      <c r="C187" s="30" t="s">
        <v>338</v>
      </c>
      <c r="D187" s="22" t="n">
        <v>19</v>
      </c>
      <c r="E187" s="39" t="n">
        <f aca="false">SUM(F187:G187)</f>
        <v>73</v>
      </c>
      <c r="F187" s="22" t="n">
        <v>30</v>
      </c>
      <c r="G187" s="22" t="n">
        <v>43</v>
      </c>
      <c r="H187" s="43" t="s">
        <v>293</v>
      </c>
      <c r="I187" s="22" t="n">
        <v>0.1</v>
      </c>
      <c r="J187" s="14" t="n">
        <f aca="false">PRODUCT(F187/E187)*100</f>
        <v>41.0958904109589</v>
      </c>
      <c r="K187" s="15" t="n">
        <v>10</v>
      </c>
      <c r="L187" s="14" t="n">
        <f aca="false">SUM(J187:K187)</f>
        <v>51.0958904109589</v>
      </c>
      <c r="M187" s="22" t="n">
        <v>0.1</v>
      </c>
      <c r="N187" s="14" t="n">
        <f aca="false">PRODUCT(L187:M187)</f>
        <v>5.10958904109589</v>
      </c>
      <c r="O187" s="22"/>
      <c r="P187" s="22"/>
      <c r="Q187" s="14" t="n">
        <f aca="false">SUM(N187:P187)</f>
        <v>5.10958904109589</v>
      </c>
    </row>
    <row r="188" customFormat="false" ht="15" hidden="false" customHeight="false" outlineLevel="0" collapsed="false">
      <c r="A188" s="13" t="s">
        <v>464</v>
      </c>
      <c r="B188" s="30" t="s">
        <v>384</v>
      </c>
      <c r="C188" s="30" t="s">
        <v>465</v>
      </c>
      <c r="D188" s="22" t="n">
        <v>18</v>
      </c>
      <c r="E188" s="39" t="n">
        <f aca="false">SUM(F188:G188)</f>
        <v>69</v>
      </c>
      <c r="F188" s="22" t="n">
        <v>28</v>
      </c>
      <c r="G188" s="22" t="n">
        <v>41</v>
      </c>
      <c r="H188" s="44" t="s">
        <v>296</v>
      </c>
      <c r="I188" s="12" t="n">
        <v>0.1</v>
      </c>
      <c r="J188" s="14" t="n">
        <f aca="false">PRODUCT(F188/E188)*100</f>
        <v>40.5797101449275</v>
      </c>
      <c r="K188" s="15" t="n">
        <v>10</v>
      </c>
      <c r="L188" s="14" t="n">
        <f aca="false">SUM(J188:K188)</f>
        <v>50.5797101449275</v>
      </c>
      <c r="M188" s="12" t="n">
        <v>0.1</v>
      </c>
      <c r="N188" s="14" t="n">
        <f aca="false">PRODUCT(L188:M188)</f>
        <v>5.05797101449275</v>
      </c>
      <c r="O188" s="22"/>
      <c r="P188" s="22"/>
      <c r="Q188" s="14" t="n">
        <f aca="false">SUM(N188:P188)</f>
        <v>5.05797101449275</v>
      </c>
    </row>
    <row r="189" customFormat="false" ht="15" hidden="false" customHeight="false" outlineLevel="0" collapsed="false">
      <c r="A189" s="55" t="s">
        <v>466</v>
      </c>
      <c r="B189" s="47" t="s">
        <v>385</v>
      </c>
      <c r="C189" s="30" t="s">
        <v>60</v>
      </c>
      <c r="D189" s="22" t="n">
        <v>8</v>
      </c>
      <c r="E189" s="39" t="n">
        <f aca="false">SUM(F189:G189)</f>
        <v>30</v>
      </c>
      <c r="F189" s="22" t="n">
        <v>15</v>
      </c>
      <c r="G189" s="22" t="n">
        <v>15</v>
      </c>
      <c r="H189" s="43" t="s">
        <v>293</v>
      </c>
      <c r="I189" s="22" t="n">
        <v>0.1</v>
      </c>
      <c r="J189" s="14" t="n">
        <f aca="false">PRODUCT(F189/E189)*100</f>
        <v>50</v>
      </c>
      <c r="K189" s="48" t="n">
        <v>0.5</v>
      </c>
      <c r="L189" s="14" t="n">
        <f aca="false">SUM(J189:K189)</f>
        <v>50.5</v>
      </c>
      <c r="M189" s="22" t="n">
        <v>0.1</v>
      </c>
      <c r="N189" s="14" t="n">
        <f aca="false">PRODUCT(L189:M189)</f>
        <v>5.05</v>
      </c>
      <c r="O189" s="22"/>
      <c r="P189" s="22"/>
      <c r="Q189" s="14" t="n">
        <f aca="false">SUM(N189:P189)</f>
        <v>5.05</v>
      </c>
    </row>
    <row r="190" customFormat="false" ht="15" hidden="false" customHeight="false" outlineLevel="0" collapsed="false">
      <c r="A190" s="13" t="s">
        <v>464</v>
      </c>
      <c r="B190" s="30" t="s">
        <v>86</v>
      </c>
      <c r="C190" s="30" t="s">
        <v>330</v>
      </c>
      <c r="D190" s="22" t="n">
        <v>18</v>
      </c>
      <c r="E190" s="39" t="n">
        <f aca="false">SUM(F190:G190)</f>
        <v>72</v>
      </c>
      <c r="F190" s="22" t="n">
        <v>29</v>
      </c>
      <c r="G190" s="22" t="n">
        <v>43</v>
      </c>
      <c r="H190" s="43" t="s">
        <v>293</v>
      </c>
      <c r="I190" s="22" t="n">
        <v>0.1</v>
      </c>
      <c r="J190" s="14" t="n">
        <f aca="false">PRODUCT(F190/E190)*100</f>
        <v>40.2777777777778</v>
      </c>
      <c r="K190" s="15" t="n">
        <v>9</v>
      </c>
      <c r="L190" s="14" t="n">
        <f aca="false">SUM(J190:K190)</f>
        <v>49.2777777777778</v>
      </c>
      <c r="M190" s="22" t="n">
        <v>0.1</v>
      </c>
      <c r="N190" s="14" t="n">
        <f aca="false">PRODUCT(L190:M190)</f>
        <v>4.92777777777778</v>
      </c>
      <c r="O190" s="22"/>
      <c r="P190" s="22"/>
      <c r="Q190" s="14" t="n">
        <f aca="false">SUM(N190:P190)</f>
        <v>4.92777777777778</v>
      </c>
    </row>
    <row r="191" customFormat="false" ht="15" hidden="false" customHeight="false" outlineLevel="0" collapsed="false">
      <c r="A191" s="13" t="s">
        <v>464</v>
      </c>
      <c r="B191" s="30" t="s">
        <v>79</v>
      </c>
      <c r="C191" s="30" t="s">
        <v>40</v>
      </c>
      <c r="D191" s="22" t="n">
        <v>12</v>
      </c>
      <c r="E191" s="39" t="n">
        <f aca="false">SUM(F191:G191)</f>
        <v>42</v>
      </c>
      <c r="F191" s="22" t="n">
        <v>19</v>
      </c>
      <c r="G191" s="22" t="n">
        <v>23</v>
      </c>
      <c r="H191" s="44" t="s">
        <v>296</v>
      </c>
      <c r="I191" s="12" t="n">
        <v>0.1</v>
      </c>
      <c r="J191" s="14" t="n">
        <f aca="false">PRODUCT(F191/E191)*100</f>
        <v>45.2380952380952</v>
      </c>
      <c r="K191" s="15" t="n">
        <v>4</v>
      </c>
      <c r="L191" s="14" t="n">
        <f aca="false">SUM(J191:K191)</f>
        <v>49.2380952380952</v>
      </c>
      <c r="M191" s="12" t="n">
        <v>0.1</v>
      </c>
      <c r="N191" s="14" t="n">
        <f aca="false">PRODUCT(L191:M191)</f>
        <v>4.92380952380952</v>
      </c>
      <c r="O191" s="22"/>
      <c r="P191" s="22"/>
      <c r="Q191" s="14" t="n">
        <f aca="false">SUM(N191:P191)</f>
        <v>4.92380952380952</v>
      </c>
    </row>
    <row r="192" customFormat="false" ht="15" hidden="false" customHeight="false" outlineLevel="0" collapsed="false">
      <c r="A192" s="13" t="s">
        <v>464</v>
      </c>
      <c r="B192" s="30" t="s">
        <v>396</v>
      </c>
      <c r="C192" s="30" t="s">
        <v>465</v>
      </c>
      <c r="D192" s="22" t="n">
        <v>17</v>
      </c>
      <c r="E192" s="39" t="n">
        <f aca="false">SUM(F192:G192)</f>
        <v>60</v>
      </c>
      <c r="F192" s="22" t="n">
        <v>24</v>
      </c>
      <c r="G192" s="22" t="n">
        <v>36</v>
      </c>
      <c r="H192" s="44" t="s">
        <v>296</v>
      </c>
      <c r="I192" s="12" t="n">
        <v>0.1</v>
      </c>
      <c r="J192" s="14" t="n">
        <f aca="false">PRODUCT(F192/E192)*100</f>
        <v>40</v>
      </c>
      <c r="K192" s="15" t="n">
        <v>9</v>
      </c>
      <c r="L192" s="14" t="n">
        <f aca="false">SUM(J192:K192)</f>
        <v>49</v>
      </c>
      <c r="M192" s="12" t="n">
        <v>0.1</v>
      </c>
      <c r="N192" s="14" t="n">
        <f aca="false">PRODUCT(L192:M192)</f>
        <v>4.9</v>
      </c>
      <c r="O192" s="22"/>
      <c r="P192" s="22"/>
      <c r="Q192" s="14" t="n">
        <f aca="false">SUM(N192:P192)</f>
        <v>4.9</v>
      </c>
    </row>
    <row r="193" customFormat="false" ht="15" hidden="false" customHeight="false" outlineLevel="0" collapsed="false">
      <c r="A193" s="13" t="s">
        <v>464</v>
      </c>
      <c r="B193" s="30" t="s">
        <v>416</v>
      </c>
      <c r="C193" s="30" t="s">
        <v>101</v>
      </c>
      <c r="D193" s="22" t="n">
        <v>20</v>
      </c>
      <c r="E193" s="39" t="n">
        <f aca="false">SUM(F193:G193)</f>
        <v>75</v>
      </c>
      <c r="F193" s="22" t="n">
        <v>29</v>
      </c>
      <c r="G193" s="22" t="n">
        <v>46</v>
      </c>
      <c r="H193" s="43" t="s">
        <v>293</v>
      </c>
      <c r="I193" s="22" t="n">
        <v>0.1</v>
      </c>
      <c r="J193" s="14" t="n">
        <f aca="false">PRODUCT(F193/E193)*100</f>
        <v>38.6666666666667</v>
      </c>
      <c r="K193" s="15" t="n">
        <v>10</v>
      </c>
      <c r="L193" s="14" t="n">
        <f aca="false">SUM(J193:K193)</f>
        <v>48.6666666666667</v>
      </c>
      <c r="M193" s="22" t="n">
        <v>0.1</v>
      </c>
      <c r="N193" s="14" t="n">
        <f aca="false">PRODUCT(L193:M193)</f>
        <v>4.86666666666667</v>
      </c>
      <c r="O193" s="22"/>
      <c r="P193" s="22"/>
      <c r="Q193" s="14" t="n">
        <f aca="false">SUM(N193:P193)</f>
        <v>4.86666666666667</v>
      </c>
    </row>
    <row r="194" customFormat="false" ht="15" hidden="false" customHeight="false" outlineLevel="0" collapsed="false">
      <c r="A194" s="13" t="s">
        <v>464</v>
      </c>
      <c r="B194" s="30" t="s">
        <v>369</v>
      </c>
      <c r="C194" s="30" t="s">
        <v>60</v>
      </c>
      <c r="D194" s="22" t="n">
        <v>18</v>
      </c>
      <c r="E194" s="39" t="n">
        <f aca="false">SUM(F194:G194)</f>
        <v>65</v>
      </c>
      <c r="F194" s="22" t="n">
        <v>25</v>
      </c>
      <c r="G194" s="22" t="n">
        <v>40</v>
      </c>
      <c r="H194" s="43" t="s">
        <v>293</v>
      </c>
      <c r="I194" s="22" t="n">
        <v>0.1</v>
      </c>
      <c r="J194" s="14" t="n">
        <f aca="false">PRODUCT(F194/E194)*100</f>
        <v>38.4615384615385</v>
      </c>
      <c r="K194" s="15" t="n">
        <v>9</v>
      </c>
      <c r="L194" s="14" t="n">
        <f aca="false">SUM(J194:K194)</f>
        <v>47.4615384615385</v>
      </c>
      <c r="M194" s="22" t="n">
        <v>0.1</v>
      </c>
      <c r="N194" s="14" t="n">
        <f aca="false">PRODUCT(L194:M194)</f>
        <v>4.74615384615385</v>
      </c>
      <c r="O194" s="22"/>
      <c r="P194" s="22"/>
      <c r="Q194" s="14" t="n">
        <f aca="false">SUM(N194:P194)</f>
        <v>4.74615384615385</v>
      </c>
    </row>
    <row r="195" customFormat="false" ht="15" hidden="false" customHeight="false" outlineLevel="0" collapsed="false">
      <c r="A195" s="13" t="s">
        <v>464</v>
      </c>
      <c r="B195" s="30" t="s">
        <v>164</v>
      </c>
      <c r="C195" s="30" t="s">
        <v>91</v>
      </c>
      <c r="D195" s="22" t="n">
        <v>20</v>
      </c>
      <c r="E195" s="39" t="n">
        <f aca="false">SUM(F195:G195)</f>
        <v>76</v>
      </c>
      <c r="F195" s="22" t="n">
        <v>17</v>
      </c>
      <c r="G195" s="22" t="n">
        <v>59</v>
      </c>
      <c r="H195" s="42" t="s">
        <v>21</v>
      </c>
      <c r="I195" s="22" t="n">
        <v>0.15</v>
      </c>
      <c r="J195" s="14" t="n">
        <f aca="false">PRODUCT(F195/E195)*100</f>
        <v>22.3684210526316</v>
      </c>
      <c r="K195" s="45" t="n">
        <v>9</v>
      </c>
      <c r="L195" s="14" t="n">
        <f aca="false">SUM(J195:K195)</f>
        <v>31.3684210526316</v>
      </c>
      <c r="M195" s="22" t="n">
        <v>0.15</v>
      </c>
      <c r="N195" s="14" t="n">
        <f aca="false">PRODUCT(L195:M195)</f>
        <v>4.70526315789474</v>
      </c>
      <c r="O195" s="15"/>
      <c r="P195" s="15"/>
      <c r="Q195" s="14" t="n">
        <f aca="false">SUM(N195:P195)</f>
        <v>4.70526315789474</v>
      </c>
    </row>
    <row r="196" customFormat="false" ht="15" hidden="false" customHeight="false" outlineLevel="0" collapsed="false">
      <c r="A196" s="13" t="s">
        <v>464</v>
      </c>
      <c r="B196" s="30" t="s">
        <v>85</v>
      </c>
      <c r="C196" s="30" t="s">
        <v>55</v>
      </c>
      <c r="D196" s="22" t="n">
        <v>15</v>
      </c>
      <c r="E196" s="39" t="n">
        <f aca="false">SUM(F196:G196)</f>
        <v>59</v>
      </c>
      <c r="F196" s="22" t="n">
        <v>16</v>
      </c>
      <c r="G196" s="22" t="n">
        <v>43</v>
      </c>
      <c r="H196" s="42" t="s">
        <v>21</v>
      </c>
      <c r="I196" s="22" t="n">
        <v>0.15</v>
      </c>
      <c r="J196" s="14" t="n">
        <f aca="false">PRODUCT(F196/E196)*100</f>
        <v>27.1186440677966</v>
      </c>
      <c r="K196" s="45" t="n">
        <v>4</v>
      </c>
      <c r="L196" s="14" t="n">
        <f aca="false">SUM(J196:K196)</f>
        <v>31.1186440677966</v>
      </c>
      <c r="M196" s="22" t="n">
        <v>0.15</v>
      </c>
      <c r="N196" s="14" t="n">
        <f aca="false">PRODUCT(L196:M196)</f>
        <v>4.66779661016949</v>
      </c>
      <c r="O196" s="22"/>
      <c r="P196" s="22"/>
      <c r="Q196" s="14" t="n">
        <f aca="false">SUM(N196:P196)</f>
        <v>4.66779661016949</v>
      </c>
    </row>
    <row r="197" customFormat="false" ht="15" hidden="false" customHeight="false" outlineLevel="0" collapsed="false">
      <c r="A197" s="55" t="s">
        <v>466</v>
      </c>
      <c r="B197" s="47" t="s">
        <v>133</v>
      </c>
      <c r="C197" s="30" t="s">
        <v>60</v>
      </c>
      <c r="D197" s="22" t="n">
        <v>8</v>
      </c>
      <c r="E197" s="39" t="n">
        <f aca="false">SUM(F197:G197)</f>
        <v>26</v>
      </c>
      <c r="F197" s="22" t="n">
        <v>12</v>
      </c>
      <c r="G197" s="22" t="n">
        <v>14</v>
      </c>
      <c r="H197" s="43" t="s">
        <v>293</v>
      </c>
      <c r="I197" s="22" t="n">
        <v>0.1</v>
      </c>
      <c r="J197" s="14" t="n">
        <f aca="false">PRODUCT(F197/E197)*100</f>
        <v>46.1538461538462</v>
      </c>
      <c r="K197" s="48" t="n">
        <v>0.5</v>
      </c>
      <c r="L197" s="14" t="n">
        <f aca="false">SUM(J197:K197)</f>
        <v>46.6538461538462</v>
      </c>
      <c r="M197" s="22" t="n">
        <v>0.1</v>
      </c>
      <c r="N197" s="14" t="n">
        <f aca="false">PRODUCT(L197:M197)</f>
        <v>4.66538461538462</v>
      </c>
      <c r="O197" s="22"/>
      <c r="P197" s="22"/>
      <c r="Q197" s="14" t="n">
        <f aca="false">SUM(N197:P197)</f>
        <v>4.66538461538462</v>
      </c>
    </row>
    <row r="198" customFormat="false" ht="15" hidden="false" customHeight="false" outlineLevel="0" collapsed="false">
      <c r="A198" s="13" t="s">
        <v>464</v>
      </c>
      <c r="B198" s="30" t="s">
        <v>393</v>
      </c>
      <c r="C198" s="30" t="s">
        <v>340</v>
      </c>
      <c r="D198" s="22" t="n">
        <v>20</v>
      </c>
      <c r="E198" s="39" t="n">
        <f aca="false">SUM(F198:G198)</f>
        <v>74</v>
      </c>
      <c r="F198" s="22" t="n">
        <v>27</v>
      </c>
      <c r="G198" s="22" t="n">
        <v>47</v>
      </c>
      <c r="H198" s="43" t="s">
        <v>293</v>
      </c>
      <c r="I198" s="22" t="n">
        <v>0.1</v>
      </c>
      <c r="J198" s="14" t="n">
        <f aca="false">PRODUCT(F198/E198)*100</f>
        <v>36.4864864864865</v>
      </c>
      <c r="K198" s="15" t="n">
        <v>10</v>
      </c>
      <c r="L198" s="14" t="n">
        <f aca="false">SUM(J198:K198)</f>
        <v>46.4864864864865</v>
      </c>
      <c r="M198" s="22" t="n">
        <v>0.1</v>
      </c>
      <c r="N198" s="14" t="n">
        <f aca="false">PRODUCT(L198:M198)</f>
        <v>4.64864864864865</v>
      </c>
      <c r="O198" s="22"/>
      <c r="P198" s="22"/>
      <c r="Q198" s="14" t="n">
        <f aca="false">SUM(N198:P198)</f>
        <v>4.64864864864865</v>
      </c>
    </row>
    <row r="199" customFormat="false" ht="15" hidden="false" customHeight="false" outlineLevel="0" collapsed="false">
      <c r="A199" s="13" t="s">
        <v>464</v>
      </c>
      <c r="B199" s="30" t="s">
        <v>225</v>
      </c>
      <c r="C199" s="30" t="s">
        <v>166</v>
      </c>
      <c r="D199" s="22" t="n">
        <v>17</v>
      </c>
      <c r="E199" s="39" t="n">
        <f aca="false">SUM(F199:G199)</f>
        <v>58</v>
      </c>
      <c r="F199" s="22" t="n">
        <v>14</v>
      </c>
      <c r="G199" s="22" t="n">
        <v>44</v>
      </c>
      <c r="H199" s="42" t="s">
        <v>21</v>
      </c>
      <c r="I199" s="22" t="n">
        <v>0.15</v>
      </c>
      <c r="J199" s="14" t="n">
        <f aca="false">PRODUCT(F199/E199)*100</f>
        <v>24.1379310344828</v>
      </c>
      <c r="K199" s="45" t="n">
        <v>6</v>
      </c>
      <c r="L199" s="14" t="n">
        <f aca="false">SUM(J199:K199)</f>
        <v>30.1379310344828</v>
      </c>
      <c r="M199" s="22" t="n">
        <v>0.15</v>
      </c>
      <c r="N199" s="14" t="n">
        <f aca="false">PRODUCT(L199:M199)</f>
        <v>4.52068965517241</v>
      </c>
      <c r="O199" s="22"/>
      <c r="P199" s="22"/>
      <c r="Q199" s="14" t="n">
        <f aca="false">SUM(N199:P199)</f>
        <v>4.52068965517241</v>
      </c>
    </row>
    <row r="200" customFormat="false" ht="15" hidden="false" customHeight="false" outlineLevel="0" collapsed="false">
      <c r="A200" s="13" t="s">
        <v>467</v>
      </c>
      <c r="B200" s="30" t="s">
        <v>441</v>
      </c>
      <c r="C200" s="30" t="s">
        <v>343</v>
      </c>
      <c r="D200" s="22" t="n">
        <v>19</v>
      </c>
      <c r="E200" s="39" t="n">
        <f aca="false">SUM(F200:G200)</f>
        <v>67</v>
      </c>
      <c r="F200" s="22" t="n">
        <v>23</v>
      </c>
      <c r="G200" s="22" t="n">
        <v>44</v>
      </c>
      <c r="H200" s="43" t="s">
        <v>293</v>
      </c>
      <c r="I200" s="22" t="n">
        <v>0.1</v>
      </c>
      <c r="J200" s="14" t="n">
        <f aca="false">PRODUCT(F200/E200)*100</f>
        <v>34.3283582089552</v>
      </c>
      <c r="K200" s="15" t="n">
        <v>10</v>
      </c>
      <c r="L200" s="14" t="n">
        <f aca="false">SUM(J200:K200)</f>
        <v>44.3283582089552</v>
      </c>
      <c r="M200" s="22" t="n">
        <v>0.1</v>
      </c>
      <c r="N200" s="14" t="n">
        <f aca="false">PRODUCT(L200:M200)</f>
        <v>4.43283582089552</v>
      </c>
      <c r="O200" s="22"/>
      <c r="P200" s="22"/>
      <c r="Q200" s="14" t="n">
        <f aca="false">SUM(N200:P200)</f>
        <v>4.43283582089552</v>
      </c>
    </row>
    <row r="201" customFormat="false" ht="15" hidden="false" customHeight="false" outlineLevel="0" collapsed="false">
      <c r="A201" s="13" t="s">
        <v>467</v>
      </c>
      <c r="B201" s="30" t="s">
        <v>347</v>
      </c>
      <c r="C201" s="30" t="s">
        <v>295</v>
      </c>
      <c r="D201" s="22" t="n">
        <v>16</v>
      </c>
      <c r="E201" s="39" t="n">
        <f aca="false">SUM(F201:G201)</f>
        <v>61</v>
      </c>
      <c r="F201" s="22" t="n">
        <v>22</v>
      </c>
      <c r="G201" s="22" t="n">
        <v>39</v>
      </c>
      <c r="H201" s="44" t="s">
        <v>296</v>
      </c>
      <c r="I201" s="12" t="n">
        <v>0.1</v>
      </c>
      <c r="J201" s="14" t="n">
        <f aca="false">PRODUCT(F201/E201)*100</f>
        <v>36.0655737704918</v>
      </c>
      <c r="K201" s="15" t="n">
        <v>8</v>
      </c>
      <c r="L201" s="14" t="n">
        <f aca="false">SUM(J201:K201)</f>
        <v>44.0655737704918</v>
      </c>
      <c r="M201" s="12" t="n">
        <v>0.1</v>
      </c>
      <c r="N201" s="14" t="n">
        <f aca="false">PRODUCT(L201:M201)</f>
        <v>4.40655737704918</v>
      </c>
      <c r="O201" s="22"/>
      <c r="P201" s="22"/>
      <c r="Q201" s="14" t="n">
        <f aca="false">SUM(N201:P201)</f>
        <v>4.40655737704918</v>
      </c>
    </row>
    <row r="202" customFormat="false" ht="15" hidden="false" customHeight="false" outlineLevel="0" collapsed="false">
      <c r="A202" s="13" t="s">
        <v>467</v>
      </c>
      <c r="B202" s="30" t="s">
        <v>424</v>
      </c>
      <c r="C202" s="30" t="s">
        <v>340</v>
      </c>
      <c r="D202" s="22" t="n">
        <v>14</v>
      </c>
      <c r="E202" s="39" t="n">
        <f aca="false">SUM(F202:G202)</f>
        <v>54</v>
      </c>
      <c r="F202" s="22" t="n">
        <v>21</v>
      </c>
      <c r="G202" s="22" t="n">
        <v>33</v>
      </c>
      <c r="H202" s="43" t="s">
        <v>293</v>
      </c>
      <c r="I202" s="22" t="n">
        <v>0.1</v>
      </c>
      <c r="J202" s="14" t="n">
        <f aca="false">PRODUCT(F202/E202)*100</f>
        <v>38.8888888888889</v>
      </c>
      <c r="K202" s="15" t="n">
        <v>5</v>
      </c>
      <c r="L202" s="14" t="n">
        <f aca="false">SUM(J202:K202)</f>
        <v>43.8888888888889</v>
      </c>
      <c r="M202" s="22" t="n">
        <v>0.1</v>
      </c>
      <c r="N202" s="14" t="n">
        <f aca="false">PRODUCT(L202:M202)</f>
        <v>4.38888888888889</v>
      </c>
      <c r="O202" s="22"/>
      <c r="P202" s="22"/>
      <c r="Q202" s="14" t="n">
        <f aca="false">SUM(N202:P202)</f>
        <v>4.38888888888889</v>
      </c>
    </row>
    <row r="203" customFormat="false" ht="15" hidden="false" customHeight="false" outlineLevel="0" collapsed="false">
      <c r="A203" s="13" t="s">
        <v>467</v>
      </c>
      <c r="B203" s="30" t="s">
        <v>124</v>
      </c>
      <c r="C203" s="30" t="s">
        <v>330</v>
      </c>
      <c r="D203" s="22" t="n">
        <v>20</v>
      </c>
      <c r="E203" s="39" t="n">
        <f aca="false">SUM(F203:G203)</f>
        <v>80</v>
      </c>
      <c r="F203" s="22" t="n">
        <v>27</v>
      </c>
      <c r="G203" s="22" t="n">
        <v>53</v>
      </c>
      <c r="H203" s="43" t="s">
        <v>293</v>
      </c>
      <c r="I203" s="22" t="n">
        <v>0.1</v>
      </c>
      <c r="J203" s="14" t="n">
        <f aca="false">PRODUCT(F203/E203)*100</f>
        <v>33.75</v>
      </c>
      <c r="K203" s="15" t="n">
        <v>10</v>
      </c>
      <c r="L203" s="14" t="n">
        <f aca="false">SUM(J203:K203)</f>
        <v>43.75</v>
      </c>
      <c r="M203" s="22" t="n">
        <v>0.1</v>
      </c>
      <c r="N203" s="14" t="n">
        <f aca="false">PRODUCT(L203:M203)</f>
        <v>4.375</v>
      </c>
      <c r="O203" s="22"/>
      <c r="P203" s="22"/>
      <c r="Q203" s="14" t="n">
        <f aca="false">SUM(N203:P203)</f>
        <v>4.375</v>
      </c>
    </row>
    <row r="204" customFormat="false" ht="15" hidden="false" customHeight="false" outlineLevel="0" collapsed="false">
      <c r="A204" s="13" t="s">
        <v>467</v>
      </c>
      <c r="B204" s="30" t="s">
        <v>201</v>
      </c>
      <c r="C204" s="30" t="s">
        <v>166</v>
      </c>
      <c r="D204" s="22" t="n">
        <v>11</v>
      </c>
      <c r="E204" s="39" t="n">
        <f aca="false">SUM(F204:G204)</f>
        <v>36</v>
      </c>
      <c r="F204" s="22" t="n">
        <v>10</v>
      </c>
      <c r="G204" s="22" t="n">
        <v>26</v>
      </c>
      <c r="H204" s="42" t="s">
        <v>21</v>
      </c>
      <c r="I204" s="22" t="n">
        <v>0.15</v>
      </c>
      <c r="J204" s="14" t="n">
        <f aca="false">PRODUCT(F204/E204)*100</f>
        <v>27.7777777777778</v>
      </c>
      <c r="K204" s="15" t="n">
        <v>1</v>
      </c>
      <c r="L204" s="14" t="n">
        <f aca="false">SUM(J204:K204)</f>
        <v>28.7777777777778</v>
      </c>
      <c r="M204" s="22" t="n">
        <v>0.15</v>
      </c>
      <c r="N204" s="14" t="n">
        <f aca="false">PRODUCT(L204:M204)</f>
        <v>4.31666666666667</v>
      </c>
      <c r="O204" s="15"/>
      <c r="P204" s="15"/>
      <c r="Q204" s="14" t="n">
        <f aca="false">SUM(N204:P204)</f>
        <v>4.31666666666667</v>
      </c>
    </row>
    <row r="205" customFormat="false" ht="15" hidden="false" customHeight="false" outlineLevel="0" collapsed="false">
      <c r="A205" s="13" t="s">
        <v>467</v>
      </c>
      <c r="B205" s="30" t="s">
        <v>74</v>
      </c>
      <c r="C205" s="30" t="s">
        <v>75</v>
      </c>
      <c r="D205" s="22" t="n">
        <v>16</v>
      </c>
      <c r="E205" s="39" t="n">
        <f aca="false">SUM(F205:G205)</f>
        <v>61</v>
      </c>
      <c r="F205" s="22" t="n">
        <v>21</v>
      </c>
      <c r="G205" s="22" t="n">
        <v>40</v>
      </c>
      <c r="H205" s="44" t="s">
        <v>296</v>
      </c>
      <c r="I205" s="12" t="n">
        <v>0.1</v>
      </c>
      <c r="J205" s="14" t="n">
        <f aca="false">PRODUCT(F205/E205)*100</f>
        <v>34.4262295081967</v>
      </c>
      <c r="K205" s="15" t="n">
        <v>8</v>
      </c>
      <c r="L205" s="14" t="n">
        <f aca="false">SUM(J205:K205)</f>
        <v>42.4262295081967</v>
      </c>
      <c r="M205" s="12" t="n">
        <v>0.1</v>
      </c>
      <c r="N205" s="14" t="n">
        <f aca="false">PRODUCT(L205:M205)</f>
        <v>4.24262295081967</v>
      </c>
      <c r="O205" s="22"/>
      <c r="P205" s="22"/>
      <c r="Q205" s="14" t="n">
        <f aca="false">SUM(N205:P205)</f>
        <v>4.24262295081967</v>
      </c>
    </row>
    <row r="206" customFormat="false" ht="15" hidden="false" customHeight="false" outlineLevel="0" collapsed="false">
      <c r="A206" s="13" t="s">
        <v>467</v>
      </c>
      <c r="B206" s="30" t="s">
        <v>80</v>
      </c>
      <c r="C206" s="30" t="s">
        <v>68</v>
      </c>
      <c r="D206" s="22" t="n">
        <v>14</v>
      </c>
      <c r="E206" s="39" t="n">
        <f aca="false">SUM(F206:G206)</f>
        <v>43</v>
      </c>
      <c r="F206" s="22" t="n">
        <v>6</v>
      </c>
      <c r="G206" s="22" t="n">
        <v>37</v>
      </c>
      <c r="H206" s="41" t="s">
        <v>31</v>
      </c>
      <c r="I206" s="12" t="n">
        <v>0.25</v>
      </c>
      <c r="J206" s="14" t="n">
        <f aca="false">PRODUCT(F206/E206)*100</f>
        <v>13.953488372093</v>
      </c>
      <c r="K206" s="45" t="n">
        <v>3</v>
      </c>
      <c r="L206" s="14" t="n">
        <f aca="false">SUM(J206:K206)</f>
        <v>16.953488372093</v>
      </c>
      <c r="M206" s="12" t="n">
        <v>0.25</v>
      </c>
      <c r="N206" s="14" t="n">
        <f aca="false">PRODUCT(L206:M206)</f>
        <v>4.23837209302326</v>
      </c>
      <c r="O206" s="22"/>
      <c r="P206" s="22"/>
      <c r="Q206" s="14" t="n">
        <f aca="false">SUM(N206:P206)</f>
        <v>4.23837209302326</v>
      </c>
    </row>
    <row r="207" customFormat="false" ht="15" hidden="false" customHeight="false" outlineLevel="0" collapsed="false">
      <c r="A207" s="13" t="s">
        <v>467</v>
      </c>
      <c r="B207" s="30" t="s">
        <v>294</v>
      </c>
      <c r="C207" s="30" t="s">
        <v>295</v>
      </c>
      <c r="D207" s="22" t="n">
        <v>12</v>
      </c>
      <c r="E207" s="39" t="n">
        <f aca="false">SUM(F207:G207)</f>
        <v>45</v>
      </c>
      <c r="F207" s="22" t="n">
        <v>17</v>
      </c>
      <c r="G207" s="22" t="n">
        <v>28</v>
      </c>
      <c r="H207" s="44" t="s">
        <v>296</v>
      </c>
      <c r="I207" s="12" t="n">
        <v>0.1</v>
      </c>
      <c r="J207" s="14" t="n">
        <f aca="false">PRODUCT(F207/E207)*100</f>
        <v>37.7777777777778</v>
      </c>
      <c r="K207" s="15" t="n">
        <v>4</v>
      </c>
      <c r="L207" s="14" t="n">
        <f aca="false">SUM(J207:K207)</f>
        <v>41.7777777777778</v>
      </c>
      <c r="M207" s="12" t="n">
        <v>0.1</v>
      </c>
      <c r="N207" s="14" t="n">
        <f aca="false">PRODUCT(L207:M207)</f>
        <v>4.17777777777778</v>
      </c>
      <c r="O207" s="22"/>
      <c r="P207" s="22"/>
      <c r="Q207" s="14" t="n">
        <f aca="false">SUM(N207:P207)</f>
        <v>4.17777777777778</v>
      </c>
    </row>
    <row r="208" customFormat="false" ht="15" hidden="false" customHeight="false" outlineLevel="0" collapsed="false">
      <c r="A208" s="13" t="s">
        <v>467</v>
      </c>
      <c r="B208" s="30" t="s">
        <v>392</v>
      </c>
      <c r="C208" s="30" t="s">
        <v>295</v>
      </c>
      <c r="D208" s="22" t="n">
        <v>17</v>
      </c>
      <c r="E208" s="39" t="n">
        <f aca="false">SUM(F208:G208)</f>
        <v>66</v>
      </c>
      <c r="F208" s="22" t="n">
        <v>21</v>
      </c>
      <c r="G208" s="22" t="n">
        <v>45</v>
      </c>
      <c r="H208" s="44" t="s">
        <v>296</v>
      </c>
      <c r="I208" s="12" t="n">
        <v>0.1</v>
      </c>
      <c r="J208" s="14" t="n">
        <f aca="false">PRODUCT(F208/E208)*100</f>
        <v>31.8181818181818</v>
      </c>
      <c r="K208" s="15" t="n">
        <v>9</v>
      </c>
      <c r="L208" s="14" t="n">
        <f aca="false">SUM(J208:K208)</f>
        <v>40.8181818181818</v>
      </c>
      <c r="M208" s="12" t="n">
        <v>0.1</v>
      </c>
      <c r="N208" s="14" t="n">
        <f aca="false">PRODUCT(L208:M208)</f>
        <v>4.08181818181818</v>
      </c>
      <c r="O208" s="22"/>
      <c r="P208" s="22"/>
      <c r="Q208" s="14" t="n">
        <f aca="false">SUM(N208:P208)</f>
        <v>4.08181818181818</v>
      </c>
    </row>
    <row r="209" customFormat="false" ht="15" hidden="false" customHeight="false" outlineLevel="0" collapsed="false">
      <c r="A209" s="55" t="s">
        <v>468</v>
      </c>
      <c r="B209" s="47" t="s">
        <v>264</v>
      </c>
      <c r="C209" s="30" t="s">
        <v>38</v>
      </c>
      <c r="D209" s="22" t="n">
        <v>9</v>
      </c>
      <c r="E209" s="39" t="n">
        <f aca="false">SUM(F209:G209)</f>
        <v>34</v>
      </c>
      <c r="F209" s="22" t="n">
        <v>9</v>
      </c>
      <c r="G209" s="22" t="n">
        <v>25</v>
      </c>
      <c r="H209" s="42" t="s">
        <v>21</v>
      </c>
      <c r="I209" s="22" t="n">
        <v>0.15</v>
      </c>
      <c r="J209" s="14" t="n">
        <f aca="false">PRODUCT(F209/E209)*100</f>
        <v>26.4705882352941</v>
      </c>
      <c r="K209" s="48" t="n">
        <v>0.5</v>
      </c>
      <c r="L209" s="14" t="n">
        <f aca="false">SUM(J209:K209)</f>
        <v>26.9705882352941</v>
      </c>
      <c r="M209" s="22" t="n">
        <v>0.15</v>
      </c>
      <c r="N209" s="14" t="n">
        <f aca="false">PRODUCT(L209:M209)</f>
        <v>4.04558823529412</v>
      </c>
      <c r="O209" s="15"/>
      <c r="P209" s="15"/>
      <c r="Q209" s="14" t="n">
        <f aca="false">SUM(N209:P209)</f>
        <v>4.04558823529412</v>
      </c>
    </row>
    <row r="210" customFormat="false" ht="15" hidden="false" customHeight="false" outlineLevel="0" collapsed="false">
      <c r="A210" s="13" t="s">
        <v>467</v>
      </c>
      <c r="B210" s="30" t="s">
        <v>241</v>
      </c>
      <c r="C210" s="30" t="s">
        <v>75</v>
      </c>
      <c r="D210" s="22" t="n">
        <v>18</v>
      </c>
      <c r="E210" s="39" t="n">
        <f aca="false">SUM(F210:G210)</f>
        <v>67</v>
      </c>
      <c r="F210" s="22" t="n">
        <v>20</v>
      </c>
      <c r="G210" s="22" t="n">
        <v>47</v>
      </c>
      <c r="H210" s="44" t="s">
        <v>296</v>
      </c>
      <c r="I210" s="12" t="n">
        <v>0.1</v>
      </c>
      <c r="J210" s="14" t="n">
        <f aca="false">PRODUCT(F210/E210)*100</f>
        <v>29.8507462686567</v>
      </c>
      <c r="K210" s="15" t="n">
        <v>10</v>
      </c>
      <c r="L210" s="14" t="n">
        <f aca="false">SUM(J210:K210)</f>
        <v>39.8507462686567</v>
      </c>
      <c r="M210" s="12" t="n">
        <v>0.1</v>
      </c>
      <c r="N210" s="14" t="n">
        <f aca="false">PRODUCT(L210:M210)</f>
        <v>3.98507462686567</v>
      </c>
      <c r="O210" s="22"/>
      <c r="P210" s="22"/>
      <c r="Q210" s="14" t="n">
        <f aca="false">SUM(N210:P210)</f>
        <v>3.98507462686567</v>
      </c>
    </row>
    <row r="211" customFormat="false" ht="15" hidden="false" customHeight="false" outlineLevel="0" collapsed="false">
      <c r="A211" s="13" t="s">
        <v>467</v>
      </c>
      <c r="B211" s="30" t="s">
        <v>417</v>
      </c>
      <c r="C211" s="30" t="s">
        <v>292</v>
      </c>
      <c r="D211" s="22" t="n">
        <v>13</v>
      </c>
      <c r="E211" s="39" t="n">
        <f aca="false">SUM(F211:G211)</f>
        <v>42</v>
      </c>
      <c r="F211" s="22" t="n">
        <v>15</v>
      </c>
      <c r="G211" s="22" t="n">
        <v>27</v>
      </c>
      <c r="H211" s="43" t="s">
        <v>293</v>
      </c>
      <c r="I211" s="22" t="n">
        <v>0.1</v>
      </c>
      <c r="J211" s="14" t="n">
        <f aca="false">PRODUCT(F211/E211)*100</f>
        <v>35.7142857142857</v>
      </c>
      <c r="K211" s="15" t="n">
        <v>4</v>
      </c>
      <c r="L211" s="14" t="n">
        <f aca="false">SUM(J211:K211)</f>
        <v>39.7142857142857</v>
      </c>
      <c r="M211" s="22" t="n">
        <v>0.1</v>
      </c>
      <c r="N211" s="14" t="n">
        <f aca="false">PRODUCT(L211:M211)</f>
        <v>3.97142857142857</v>
      </c>
      <c r="O211" s="22"/>
      <c r="P211" s="22"/>
      <c r="Q211" s="14" t="n">
        <f aca="false">SUM(N211:P211)</f>
        <v>3.97142857142857</v>
      </c>
    </row>
    <row r="212" customFormat="false" ht="15" hidden="false" customHeight="false" outlineLevel="0" collapsed="false">
      <c r="A212" s="13" t="s">
        <v>467</v>
      </c>
      <c r="B212" s="30" t="s">
        <v>378</v>
      </c>
      <c r="C212" s="30" t="s">
        <v>340</v>
      </c>
      <c r="D212" s="22" t="n">
        <v>17</v>
      </c>
      <c r="E212" s="39" t="n">
        <f aca="false">SUM(F212:G212)</f>
        <v>68</v>
      </c>
      <c r="F212" s="22" t="n">
        <v>20</v>
      </c>
      <c r="G212" s="22" t="n">
        <v>48</v>
      </c>
      <c r="H212" s="43" t="s">
        <v>293</v>
      </c>
      <c r="I212" s="22" t="n">
        <v>0.1</v>
      </c>
      <c r="J212" s="14" t="n">
        <f aca="false">PRODUCT(F212/E212)*100</f>
        <v>29.4117647058824</v>
      </c>
      <c r="K212" s="45" t="n">
        <v>8</v>
      </c>
      <c r="L212" s="14" t="n">
        <f aca="false">SUM(J212:K212)</f>
        <v>37.4117647058824</v>
      </c>
      <c r="M212" s="22" t="n">
        <v>0.1</v>
      </c>
      <c r="N212" s="14" t="n">
        <f aca="false">PRODUCT(L212:M212)</f>
        <v>3.74117647058824</v>
      </c>
      <c r="O212" s="22"/>
      <c r="P212" s="22"/>
      <c r="Q212" s="14" t="n">
        <f aca="false">SUM(N212:P212)</f>
        <v>3.74117647058824</v>
      </c>
    </row>
    <row r="213" customFormat="false" ht="15" hidden="false" customHeight="false" outlineLevel="0" collapsed="false">
      <c r="A213" s="55" t="s">
        <v>468</v>
      </c>
      <c r="B213" s="47" t="s">
        <v>238</v>
      </c>
      <c r="C213" s="30" t="s">
        <v>96</v>
      </c>
      <c r="D213" s="22" t="n">
        <v>8</v>
      </c>
      <c r="E213" s="39" t="n">
        <f aca="false">SUM(F213:G213)</f>
        <v>25</v>
      </c>
      <c r="F213" s="22" t="n">
        <v>6</v>
      </c>
      <c r="G213" s="22" t="n">
        <v>19</v>
      </c>
      <c r="H213" s="42" t="s">
        <v>21</v>
      </c>
      <c r="I213" s="22" t="n">
        <v>0.15</v>
      </c>
      <c r="J213" s="14" t="n">
        <f aca="false">PRODUCT(F213/E213)*100</f>
        <v>24</v>
      </c>
      <c r="K213" s="48" t="n">
        <v>0.5</v>
      </c>
      <c r="L213" s="14" t="n">
        <f aca="false">SUM(J213:K213)</f>
        <v>24.5</v>
      </c>
      <c r="M213" s="22" t="n">
        <v>0.15</v>
      </c>
      <c r="N213" s="14" t="n">
        <f aca="false">PRODUCT(L213:M213)</f>
        <v>3.675</v>
      </c>
      <c r="O213" s="22"/>
      <c r="P213" s="22"/>
      <c r="Q213" s="14" t="n">
        <f aca="false">SUM(N213:P213)</f>
        <v>3.675</v>
      </c>
    </row>
    <row r="214" customFormat="false" ht="15" hidden="false" customHeight="false" outlineLevel="0" collapsed="false">
      <c r="A214" s="13" t="s">
        <v>467</v>
      </c>
      <c r="B214" s="30" t="s">
        <v>45</v>
      </c>
      <c r="C214" s="30" t="s">
        <v>46</v>
      </c>
      <c r="D214" s="22" t="n">
        <v>18</v>
      </c>
      <c r="E214" s="39" t="n">
        <f aca="false">SUM(F214:G214)</f>
        <v>67</v>
      </c>
      <c r="F214" s="22" t="n">
        <v>18</v>
      </c>
      <c r="G214" s="22" t="n">
        <v>49</v>
      </c>
      <c r="H214" s="43" t="s">
        <v>293</v>
      </c>
      <c r="I214" s="22" t="n">
        <v>0.1</v>
      </c>
      <c r="J214" s="14" t="n">
        <f aca="false">PRODUCT(F214/E214)*100</f>
        <v>26.865671641791</v>
      </c>
      <c r="K214" s="15" t="n">
        <v>9</v>
      </c>
      <c r="L214" s="14" t="n">
        <f aca="false">SUM(J214:K214)</f>
        <v>35.865671641791</v>
      </c>
      <c r="M214" s="22" t="n">
        <v>0.1</v>
      </c>
      <c r="N214" s="14" t="n">
        <f aca="false">PRODUCT(L214:M214)</f>
        <v>3.5865671641791</v>
      </c>
      <c r="O214" s="22"/>
      <c r="P214" s="22"/>
      <c r="Q214" s="14" t="n">
        <f aca="false">SUM(N214:P214)</f>
        <v>3.5865671641791</v>
      </c>
    </row>
    <row r="215" customFormat="false" ht="15" hidden="false" customHeight="false" outlineLevel="0" collapsed="false">
      <c r="A215" s="54" t="s">
        <v>468</v>
      </c>
      <c r="B215" s="47" t="s">
        <v>399</v>
      </c>
      <c r="C215" s="30" t="s">
        <v>75</v>
      </c>
      <c r="D215" s="22" t="n">
        <v>8</v>
      </c>
      <c r="E215" s="39" t="n">
        <f aca="false">SUM(F215:G215)</f>
        <v>23</v>
      </c>
      <c r="F215" s="22" t="n">
        <v>8</v>
      </c>
      <c r="G215" s="22" t="n">
        <v>15</v>
      </c>
      <c r="H215" s="44" t="s">
        <v>296</v>
      </c>
      <c r="I215" s="12" t="n">
        <v>0.1</v>
      </c>
      <c r="J215" s="14" t="n">
        <f aca="false">PRODUCT(F215/E215)*100</f>
        <v>34.7826086956522</v>
      </c>
      <c r="K215" s="48" t="n">
        <v>0.5</v>
      </c>
      <c r="L215" s="14" t="n">
        <f aca="false">SUM(J215:K215)</f>
        <v>35.2826086956522</v>
      </c>
      <c r="M215" s="12" t="n">
        <v>0.1</v>
      </c>
      <c r="N215" s="14" t="n">
        <f aca="false">PRODUCT(L215:M215)</f>
        <v>3.52826086956522</v>
      </c>
      <c r="O215" s="22"/>
      <c r="P215" s="22"/>
      <c r="Q215" s="14" t="n">
        <f aca="false">SUM(N215:P215)</f>
        <v>3.52826086956522</v>
      </c>
    </row>
    <row r="216" customFormat="false" ht="15" hidden="false" customHeight="false" outlineLevel="0" collapsed="false">
      <c r="A216" s="13" t="s">
        <v>467</v>
      </c>
      <c r="B216" s="30" t="s">
        <v>429</v>
      </c>
      <c r="C216" s="30" t="s">
        <v>330</v>
      </c>
      <c r="D216" s="22" t="n">
        <v>20</v>
      </c>
      <c r="E216" s="39" t="n">
        <f aca="false">SUM(F216:G216)</f>
        <v>80</v>
      </c>
      <c r="F216" s="22" t="n">
        <v>20</v>
      </c>
      <c r="G216" s="22" t="n">
        <v>60</v>
      </c>
      <c r="H216" s="43" t="s">
        <v>293</v>
      </c>
      <c r="I216" s="22" t="n">
        <v>0.1</v>
      </c>
      <c r="J216" s="14" t="n">
        <f aca="false">PRODUCT(F216/E216)*100</f>
        <v>25</v>
      </c>
      <c r="K216" s="15" t="n">
        <v>10</v>
      </c>
      <c r="L216" s="14" t="n">
        <f aca="false">SUM(J216:K216)</f>
        <v>35</v>
      </c>
      <c r="M216" s="22" t="n">
        <v>0.1</v>
      </c>
      <c r="N216" s="14" t="n">
        <f aca="false">PRODUCT(L216:M216)</f>
        <v>3.5</v>
      </c>
      <c r="O216" s="22"/>
      <c r="P216" s="22"/>
      <c r="Q216" s="14" t="n">
        <f aca="false">SUM(N216:P216)</f>
        <v>3.5</v>
      </c>
    </row>
    <row r="217" customFormat="false" ht="15" hidden="false" customHeight="false" outlineLevel="0" collapsed="false">
      <c r="A217" s="54" t="s">
        <v>468</v>
      </c>
      <c r="B217" s="47" t="s">
        <v>302</v>
      </c>
      <c r="C217" s="30" t="s">
        <v>142</v>
      </c>
      <c r="D217" s="22" t="n">
        <v>6</v>
      </c>
      <c r="E217" s="39" t="n">
        <f aca="false">SUM(F217:G217)</f>
        <v>15</v>
      </c>
      <c r="F217" s="22" t="n">
        <v>5</v>
      </c>
      <c r="G217" s="22" t="n">
        <v>10</v>
      </c>
      <c r="H217" s="44" t="s">
        <v>296</v>
      </c>
      <c r="I217" s="12" t="n">
        <v>0.1</v>
      </c>
      <c r="J217" s="14" t="n">
        <f aca="false">PRODUCT(F217/E217)*100</f>
        <v>33.3333333333333</v>
      </c>
      <c r="K217" s="48" t="n">
        <v>0.5</v>
      </c>
      <c r="L217" s="14" t="n">
        <f aca="false">SUM(J217:K217)</f>
        <v>33.8333333333333</v>
      </c>
      <c r="M217" s="12" t="n">
        <v>0.1</v>
      </c>
      <c r="N217" s="14" t="n">
        <f aca="false">PRODUCT(L217:M217)</f>
        <v>3.38333333333333</v>
      </c>
      <c r="O217" s="22"/>
      <c r="P217" s="22"/>
      <c r="Q217" s="14" t="n">
        <f aca="false">SUM(N217:P217)</f>
        <v>3.38333333333333</v>
      </c>
    </row>
    <row r="218" customFormat="false" ht="15" hidden="false" customHeight="false" outlineLevel="0" collapsed="false">
      <c r="A218" s="13" t="s">
        <v>467</v>
      </c>
      <c r="B218" s="30" t="s">
        <v>326</v>
      </c>
      <c r="C218" s="30" t="s">
        <v>113</v>
      </c>
      <c r="D218" s="22" t="n">
        <v>16</v>
      </c>
      <c r="E218" s="39" t="n">
        <f aca="false">SUM(F218:G218)</f>
        <v>63</v>
      </c>
      <c r="F218" s="22" t="n">
        <v>16</v>
      </c>
      <c r="G218" s="22" t="n">
        <v>47</v>
      </c>
      <c r="H218" s="44" t="s">
        <v>296</v>
      </c>
      <c r="I218" s="12" t="n">
        <v>0.1</v>
      </c>
      <c r="J218" s="14" t="n">
        <f aca="false">PRODUCT(F218/E218)*100</f>
        <v>25.3968253968254</v>
      </c>
      <c r="K218" s="15" t="n">
        <v>8</v>
      </c>
      <c r="L218" s="14" t="n">
        <f aca="false">SUM(J218:K218)</f>
        <v>33.3968253968254</v>
      </c>
      <c r="M218" s="12" t="n">
        <v>0.1</v>
      </c>
      <c r="N218" s="14" t="n">
        <f aca="false">PRODUCT(L218:M218)</f>
        <v>3.33968253968254</v>
      </c>
      <c r="O218" s="22"/>
      <c r="P218" s="22"/>
      <c r="Q218" s="14" t="n">
        <f aca="false">SUM(N218:P218)</f>
        <v>3.33968253968254</v>
      </c>
    </row>
    <row r="219" customFormat="false" ht="15" hidden="false" customHeight="false" outlineLevel="0" collapsed="false">
      <c r="A219" s="13" t="s">
        <v>467</v>
      </c>
      <c r="B219" s="30" t="s">
        <v>414</v>
      </c>
      <c r="C219" s="30" t="s">
        <v>114</v>
      </c>
      <c r="D219" s="22" t="n">
        <v>16</v>
      </c>
      <c r="E219" s="39" t="n">
        <f aca="false">SUM(F219:G219)</f>
        <v>64</v>
      </c>
      <c r="F219" s="22" t="n">
        <v>16</v>
      </c>
      <c r="G219" s="22" t="n">
        <v>48</v>
      </c>
      <c r="H219" s="43" t="s">
        <v>293</v>
      </c>
      <c r="I219" s="22" t="n">
        <v>0.1</v>
      </c>
      <c r="J219" s="14" t="n">
        <f aca="false">PRODUCT(F219/E219)*100</f>
        <v>25</v>
      </c>
      <c r="K219" s="45" t="n">
        <v>7</v>
      </c>
      <c r="L219" s="14" t="n">
        <f aca="false">SUM(J219:K219)</f>
        <v>32</v>
      </c>
      <c r="M219" s="22" t="n">
        <v>0.1</v>
      </c>
      <c r="N219" s="14" t="n">
        <f aca="false">PRODUCT(L219:M219)</f>
        <v>3.2</v>
      </c>
      <c r="O219" s="22"/>
      <c r="P219" s="22"/>
      <c r="Q219" s="14" t="n">
        <f aca="false">SUM(N219:P219)</f>
        <v>3.2</v>
      </c>
    </row>
    <row r="220" customFormat="false" ht="15" hidden="false" customHeight="false" outlineLevel="0" collapsed="false">
      <c r="A220" s="13" t="s">
        <v>467</v>
      </c>
      <c r="B220" s="30" t="s">
        <v>440</v>
      </c>
      <c r="C220" s="30" t="s">
        <v>113</v>
      </c>
      <c r="D220" s="22" t="n">
        <v>13</v>
      </c>
      <c r="E220" s="39" t="n">
        <f aca="false">SUM(F220:G220)</f>
        <v>52</v>
      </c>
      <c r="F220" s="22" t="n">
        <v>14</v>
      </c>
      <c r="G220" s="22" t="n">
        <v>38</v>
      </c>
      <c r="H220" s="44" t="s">
        <v>296</v>
      </c>
      <c r="I220" s="12" t="n">
        <v>0.1</v>
      </c>
      <c r="J220" s="14" t="n">
        <f aca="false">PRODUCT(F220/E220)*100</f>
        <v>26.9230769230769</v>
      </c>
      <c r="K220" s="15" t="n">
        <v>5</v>
      </c>
      <c r="L220" s="14" t="n">
        <f aca="false">SUM(J220:K220)</f>
        <v>31.9230769230769</v>
      </c>
      <c r="M220" s="12" t="n">
        <v>0.1</v>
      </c>
      <c r="N220" s="14" t="n">
        <f aca="false">PRODUCT(L220:M220)</f>
        <v>3.19230769230769</v>
      </c>
      <c r="O220" s="22"/>
      <c r="P220" s="22"/>
      <c r="Q220" s="14" t="n">
        <f aca="false">SUM(N220:P220)</f>
        <v>3.19230769230769</v>
      </c>
    </row>
    <row r="221" customFormat="false" ht="15" hidden="false" customHeight="false" outlineLevel="0" collapsed="false">
      <c r="A221" s="13" t="s">
        <v>467</v>
      </c>
      <c r="B221" s="30" t="s">
        <v>158</v>
      </c>
      <c r="C221" s="30" t="s">
        <v>370</v>
      </c>
      <c r="D221" s="22" t="n">
        <v>17</v>
      </c>
      <c r="E221" s="39" t="n">
        <f aca="false">SUM(F221:G221)</f>
        <v>67</v>
      </c>
      <c r="F221" s="22" t="n">
        <v>15</v>
      </c>
      <c r="G221" s="22" t="n">
        <v>52</v>
      </c>
      <c r="H221" s="44" t="s">
        <v>296</v>
      </c>
      <c r="I221" s="12" t="n">
        <v>0.1</v>
      </c>
      <c r="J221" s="14" t="n">
        <f aca="false">PRODUCT(F221/E221)*100</f>
        <v>22.3880597014925</v>
      </c>
      <c r="K221" s="15" t="n">
        <v>9</v>
      </c>
      <c r="L221" s="14" t="n">
        <f aca="false">SUM(J221:K221)</f>
        <v>31.3880597014925</v>
      </c>
      <c r="M221" s="12" t="n">
        <v>0.1</v>
      </c>
      <c r="N221" s="14" t="n">
        <f aca="false">PRODUCT(L221:M221)</f>
        <v>3.13880597014925</v>
      </c>
      <c r="O221" s="22"/>
      <c r="P221" s="22"/>
      <c r="Q221" s="14" t="n">
        <f aca="false">SUM(N221:P221)</f>
        <v>3.13880597014925</v>
      </c>
    </row>
    <row r="222" customFormat="false" ht="15" hidden="false" customHeight="false" outlineLevel="0" collapsed="false">
      <c r="A222" s="54" t="s">
        <v>468</v>
      </c>
      <c r="B222" s="47" t="s">
        <v>398</v>
      </c>
      <c r="C222" s="30" t="s">
        <v>75</v>
      </c>
      <c r="D222" s="22" t="n">
        <v>5</v>
      </c>
      <c r="E222" s="39" t="n">
        <f aca="false">SUM(F222:G222)</f>
        <v>14</v>
      </c>
      <c r="F222" s="22" t="n">
        <v>4</v>
      </c>
      <c r="G222" s="22" t="n">
        <v>10</v>
      </c>
      <c r="H222" s="44" t="s">
        <v>296</v>
      </c>
      <c r="I222" s="12" t="n">
        <v>0.1</v>
      </c>
      <c r="J222" s="14" t="n">
        <f aca="false">PRODUCT(F222/E222)*100</f>
        <v>28.5714285714286</v>
      </c>
      <c r="K222" s="48" t="n">
        <v>0.5</v>
      </c>
      <c r="L222" s="14" t="n">
        <f aca="false">SUM(J222:K222)</f>
        <v>29.0714285714286</v>
      </c>
      <c r="M222" s="12" t="n">
        <v>0.1</v>
      </c>
      <c r="N222" s="14" t="n">
        <f aca="false">PRODUCT(L222:M222)</f>
        <v>2.90714285714286</v>
      </c>
      <c r="O222" s="22"/>
      <c r="P222" s="22"/>
      <c r="Q222" s="14" t="n">
        <f aca="false">SUM(N222:P222)</f>
        <v>2.90714285714286</v>
      </c>
    </row>
    <row r="223" customFormat="false" ht="15" hidden="false" customHeight="false" outlineLevel="0" collapsed="false">
      <c r="A223" s="54" t="s">
        <v>468</v>
      </c>
      <c r="B223" s="47" t="s">
        <v>336</v>
      </c>
      <c r="C223" s="30" t="s">
        <v>98</v>
      </c>
      <c r="D223" s="22" t="n">
        <v>6</v>
      </c>
      <c r="E223" s="39" t="n">
        <f aca="false">SUM(F223:G223)</f>
        <v>16</v>
      </c>
      <c r="F223" s="22" t="n">
        <v>1</v>
      </c>
      <c r="G223" s="22" t="n">
        <v>15</v>
      </c>
      <c r="H223" s="40" t="s">
        <v>29</v>
      </c>
      <c r="I223" s="12" t="n">
        <v>0.4</v>
      </c>
      <c r="J223" s="14" t="n">
        <f aca="false">PRODUCT(F223/E223)*100</f>
        <v>6.25</v>
      </c>
      <c r="K223" s="48" t="n">
        <v>0.5</v>
      </c>
      <c r="L223" s="14" t="n">
        <f aca="false">SUM(J223:K223)</f>
        <v>6.75</v>
      </c>
      <c r="M223" s="12" t="n">
        <v>0.4</v>
      </c>
      <c r="N223" s="14" t="n">
        <f aca="false">PRODUCT(L223:M223)</f>
        <v>2.7</v>
      </c>
      <c r="O223" s="22"/>
      <c r="P223" s="22"/>
      <c r="Q223" s="14" t="n">
        <f aca="false">SUM(N223:P223)</f>
        <v>2.7</v>
      </c>
    </row>
    <row r="224" customFormat="false" ht="15" hidden="false" customHeight="false" outlineLevel="0" collapsed="false">
      <c r="A224" s="13" t="s">
        <v>467</v>
      </c>
      <c r="B224" s="30" t="s">
        <v>438</v>
      </c>
      <c r="C224" s="30" t="s">
        <v>343</v>
      </c>
      <c r="D224" s="22" t="n">
        <v>12</v>
      </c>
      <c r="E224" s="39" t="n">
        <f aca="false">SUM(F224:G224)</f>
        <v>31</v>
      </c>
      <c r="F224" s="22" t="n">
        <v>7</v>
      </c>
      <c r="G224" s="22" t="n">
        <v>24</v>
      </c>
      <c r="H224" s="43" t="s">
        <v>293</v>
      </c>
      <c r="I224" s="22" t="n">
        <v>0.1</v>
      </c>
      <c r="J224" s="14" t="n">
        <f aca="false">PRODUCT(F224/E224)*100</f>
        <v>22.5806451612903</v>
      </c>
      <c r="K224" s="15" t="n">
        <v>3</v>
      </c>
      <c r="L224" s="14" t="n">
        <f aca="false">SUM(J224:K224)</f>
        <v>25.5806451612903</v>
      </c>
      <c r="M224" s="22" t="n">
        <v>0.1</v>
      </c>
      <c r="N224" s="14" t="n">
        <f aca="false">PRODUCT(L224:M224)</f>
        <v>2.55806451612903</v>
      </c>
      <c r="O224" s="22"/>
      <c r="P224" s="22"/>
      <c r="Q224" s="14" t="n">
        <f aca="false">SUM(N224:P224)</f>
        <v>2.55806451612903</v>
      </c>
    </row>
    <row r="225" customFormat="false" ht="15" hidden="false" customHeight="false" outlineLevel="0" collapsed="false">
      <c r="A225" s="13" t="s">
        <v>467</v>
      </c>
      <c r="B225" s="30" t="s">
        <v>342</v>
      </c>
      <c r="C225" s="30" t="s">
        <v>343</v>
      </c>
      <c r="D225" s="22" t="n">
        <v>19</v>
      </c>
      <c r="E225" s="39" t="n">
        <f aca="false">SUM(F225:G225)</f>
        <v>59</v>
      </c>
      <c r="F225" s="22" t="n">
        <v>9</v>
      </c>
      <c r="G225" s="22" t="n">
        <v>50</v>
      </c>
      <c r="H225" s="43" t="s">
        <v>293</v>
      </c>
      <c r="I225" s="22" t="n">
        <v>0.1</v>
      </c>
      <c r="J225" s="14" t="n">
        <f aca="false">PRODUCT(F225/E225)*100</f>
        <v>15.2542372881356</v>
      </c>
      <c r="K225" s="15" t="n">
        <v>10</v>
      </c>
      <c r="L225" s="14" t="n">
        <f aca="false">SUM(J225:K225)</f>
        <v>25.2542372881356</v>
      </c>
      <c r="M225" s="22" t="n">
        <v>0.1</v>
      </c>
      <c r="N225" s="14" t="n">
        <f aca="false">PRODUCT(L225:M225)</f>
        <v>2.52542372881356</v>
      </c>
      <c r="O225" s="22"/>
      <c r="P225" s="22"/>
      <c r="Q225" s="14" t="n">
        <f aca="false">SUM(N225:P225)</f>
        <v>2.52542372881356</v>
      </c>
    </row>
    <row r="226" customFormat="false" ht="15" hidden="false" customHeight="false" outlineLevel="0" collapsed="false">
      <c r="A226" s="13" t="s">
        <v>469</v>
      </c>
      <c r="B226" s="30" t="s">
        <v>431</v>
      </c>
      <c r="C226" s="30" t="s">
        <v>338</v>
      </c>
      <c r="D226" s="22" t="n">
        <v>15</v>
      </c>
      <c r="E226" s="39" t="n">
        <f aca="false">SUM(F226:G226)</f>
        <v>57</v>
      </c>
      <c r="F226" s="22" t="n">
        <v>10</v>
      </c>
      <c r="G226" s="22" t="n">
        <v>47</v>
      </c>
      <c r="H226" s="43" t="s">
        <v>293</v>
      </c>
      <c r="I226" s="22" t="n">
        <v>0.1</v>
      </c>
      <c r="J226" s="14" t="n">
        <f aca="false">PRODUCT(F226/E226)*100</f>
        <v>17.5438596491228</v>
      </c>
      <c r="K226" s="45" t="n">
        <v>6</v>
      </c>
      <c r="L226" s="14" t="n">
        <f aca="false">SUM(J226:K226)</f>
        <v>23.5438596491228</v>
      </c>
      <c r="M226" s="22" t="n">
        <v>0.1</v>
      </c>
      <c r="N226" s="14" t="n">
        <f aca="false">PRODUCT(L226:M226)</f>
        <v>2.35438596491228</v>
      </c>
      <c r="O226" s="22"/>
      <c r="P226" s="22"/>
      <c r="Q226" s="14" t="n">
        <f aca="false">SUM(N226:P226)</f>
        <v>2.35438596491228</v>
      </c>
    </row>
    <row r="227" customFormat="false" ht="15" hidden="false" customHeight="false" outlineLevel="0" collapsed="false">
      <c r="A227" s="13" t="s">
        <v>469</v>
      </c>
      <c r="B227" s="30" t="s">
        <v>427</v>
      </c>
      <c r="C227" s="30" t="s">
        <v>340</v>
      </c>
      <c r="D227" s="22" t="n">
        <v>12</v>
      </c>
      <c r="E227" s="39" t="n">
        <f aca="false">SUM(F227:G227)</f>
        <v>40</v>
      </c>
      <c r="F227" s="22" t="n">
        <v>8</v>
      </c>
      <c r="G227" s="22" t="n">
        <v>32</v>
      </c>
      <c r="H227" s="43" t="s">
        <v>293</v>
      </c>
      <c r="I227" s="22" t="n">
        <v>0.1</v>
      </c>
      <c r="J227" s="14" t="n">
        <f aca="false">PRODUCT(F227/E227)*100</f>
        <v>20</v>
      </c>
      <c r="K227" s="45" t="n">
        <v>3</v>
      </c>
      <c r="L227" s="14" t="n">
        <f aca="false">SUM(J227:K227)</f>
        <v>23</v>
      </c>
      <c r="M227" s="22" t="n">
        <v>0.1</v>
      </c>
      <c r="N227" s="14" t="n">
        <f aca="false">PRODUCT(L227:M227)</f>
        <v>2.3</v>
      </c>
      <c r="O227" s="22"/>
      <c r="P227" s="22"/>
      <c r="Q227" s="14" t="n">
        <f aca="false">SUM(N227:P227)</f>
        <v>2.3</v>
      </c>
    </row>
    <row r="228" customFormat="false" ht="15" hidden="false" customHeight="false" outlineLevel="0" collapsed="false">
      <c r="A228" s="13" t="s">
        <v>469</v>
      </c>
      <c r="B228" s="30" t="s">
        <v>221</v>
      </c>
      <c r="C228" s="30" t="s">
        <v>55</v>
      </c>
      <c r="D228" s="22" t="n">
        <v>22</v>
      </c>
      <c r="E228" s="39" t="n">
        <f aca="false">SUM(F228:G228)</f>
        <v>88</v>
      </c>
      <c r="F228" s="22" t="n">
        <v>4</v>
      </c>
      <c r="G228" s="22" t="n">
        <v>84</v>
      </c>
      <c r="H228" s="42" t="s">
        <v>21</v>
      </c>
      <c r="I228" s="22" t="n">
        <v>0.15</v>
      </c>
      <c r="J228" s="14" t="n">
        <f aca="false">PRODUCT(F228/E228)*100</f>
        <v>4.54545454545455</v>
      </c>
      <c r="K228" s="15" t="n">
        <v>10</v>
      </c>
      <c r="L228" s="14" t="n">
        <f aca="false">SUM(J228:K228)</f>
        <v>14.5454545454545</v>
      </c>
      <c r="M228" s="22" t="n">
        <v>0.15</v>
      </c>
      <c r="N228" s="14" t="n">
        <f aca="false">PRODUCT(L228:M228)</f>
        <v>2.18181818181818</v>
      </c>
      <c r="O228" s="22"/>
      <c r="P228" s="22"/>
      <c r="Q228" s="14" t="n">
        <f aca="false">SUM(N228:P228)</f>
        <v>2.18181818181818</v>
      </c>
    </row>
    <row r="229" customFormat="false" ht="15" hidden="false" customHeight="false" outlineLevel="0" collapsed="false">
      <c r="A229" s="13" t="s">
        <v>469</v>
      </c>
      <c r="B229" s="30" t="s">
        <v>395</v>
      </c>
      <c r="C229" s="30" t="s">
        <v>60</v>
      </c>
      <c r="D229" s="22" t="n">
        <v>10</v>
      </c>
      <c r="E229" s="39" t="n">
        <f aca="false">SUM(F229:G229)</f>
        <v>40</v>
      </c>
      <c r="F229" s="22" t="n">
        <v>8</v>
      </c>
      <c r="G229" s="22" t="n">
        <v>32</v>
      </c>
      <c r="H229" s="43" t="s">
        <v>293</v>
      </c>
      <c r="I229" s="22" t="n">
        <v>0.1</v>
      </c>
      <c r="J229" s="14" t="n">
        <f aca="false">PRODUCT(F229/E229)*100</f>
        <v>20</v>
      </c>
      <c r="K229" s="15" t="n">
        <v>1</v>
      </c>
      <c r="L229" s="14" t="n">
        <f aca="false">SUM(J229:K229)</f>
        <v>21</v>
      </c>
      <c r="M229" s="22" t="n">
        <v>0.1</v>
      </c>
      <c r="N229" s="14" t="n">
        <f aca="false">PRODUCT(L229:M229)</f>
        <v>2.1</v>
      </c>
      <c r="O229" s="22"/>
      <c r="P229" s="22"/>
      <c r="Q229" s="14" t="n">
        <f aca="false">SUM(N229:P229)</f>
        <v>2.1</v>
      </c>
    </row>
    <row r="230" customFormat="false" ht="15" hidden="false" customHeight="false" outlineLevel="0" collapsed="false">
      <c r="A230" s="13" t="s">
        <v>469</v>
      </c>
      <c r="B230" s="30" t="s">
        <v>219</v>
      </c>
      <c r="C230" s="30" t="s">
        <v>55</v>
      </c>
      <c r="D230" s="22" t="n">
        <v>22</v>
      </c>
      <c r="E230" s="39" t="n">
        <f aca="false">SUM(F230:G230)</f>
        <v>71</v>
      </c>
      <c r="F230" s="22" t="n">
        <v>2</v>
      </c>
      <c r="G230" s="22" t="n">
        <v>69</v>
      </c>
      <c r="H230" s="42" t="s">
        <v>21</v>
      </c>
      <c r="I230" s="22" t="n">
        <v>0.15</v>
      </c>
      <c r="J230" s="14" t="n">
        <f aca="false">PRODUCT(F230/E230)*100</f>
        <v>2.8169014084507</v>
      </c>
      <c r="K230" s="15" t="n">
        <v>10</v>
      </c>
      <c r="L230" s="14" t="n">
        <f aca="false">SUM(J230:K230)</f>
        <v>12.8169014084507</v>
      </c>
      <c r="M230" s="22" t="n">
        <v>0.15</v>
      </c>
      <c r="N230" s="14" t="n">
        <f aca="false">PRODUCT(L230:M230)</f>
        <v>1.92253521126761</v>
      </c>
      <c r="O230" s="22"/>
      <c r="P230" s="22"/>
      <c r="Q230" s="14" t="n">
        <f aca="false">SUM(N230:P230)</f>
        <v>1.92253521126761</v>
      </c>
    </row>
    <row r="231" customFormat="false" ht="15" hidden="false" customHeight="false" outlineLevel="0" collapsed="false">
      <c r="A231" s="13" t="s">
        <v>469</v>
      </c>
      <c r="B231" s="30" t="s">
        <v>348</v>
      </c>
      <c r="C231" s="30" t="s">
        <v>295</v>
      </c>
      <c r="D231" s="22" t="n">
        <v>10</v>
      </c>
      <c r="E231" s="39" t="n">
        <f aca="false">SUM(F231:G231)</f>
        <v>35</v>
      </c>
      <c r="F231" s="22" t="n">
        <v>6</v>
      </c>
      <c r="G231" s="22" t="n">
        <v>29</v>
      </c>
      <c r="H231" s="44" t="s">
        <v>296</v>
      </c>
      <c r="I231" s="12" t="n">
        <v>0.1</v>
      </c>
      <c r="J231" s="14" t="n">
        <f aca="false">PRODUCT(F231/E231)*100</f>
        <v>17.1428571428571</v>
      </c>
      <c r="K231" s="15" t="n">
        <v>2</v>
      </c>
      <c r="L231" s="14" t="n">
        <f aca="false">SUM(J231:K231)</f>
        <v>19.1428571428571</v>
      </c>
      <c r="M231" s="12" t="n">
        <v>0.1</v>
      </c>
      <c r="N231" s="14" t="n">
        <f aca="false">PRODUCT(L231:M231)</f>
        <v>1.91428571428571</v>
      </c>
      <c r="O231" s="22"/>
      <c r="P231" s="22"/>
      <c r="Q231" s="14" t="n">
        <f aca="false">SUM(N231:P231)</f>
        <v>1.91428571428571</v>
      </c>
    </row>
    <row r="232" customFormat="false" ht="15" hidden="false" customHeight="false" outlineLevel="0" collapsed="false">
      <c r="A232" s="13" t="s">
        <v>469</v>
      </c>
      <c r="B232" s="30" t="s">
        <v>143</v>
      </c>
      <c r="C232" s="30" t="s">
        <v>40</v>
      </c>
      <c r="D232" s="22" t="n">
        <v>10</v>
      </c>
      <c r="E232" s="39" t="n">
        <f aca="false">SUM(F232:G232)</f>
        <v>30</v>
      </c>
      <c r="F232" s="22" t="n">
        <v>5</v>
      </c>
      <c r="G232" s="22" t="n">
        <v>25</v>
      </c>
      <c r="H232" s="44" t="s">
        <v>296</v>
      </c>
      <c r="I232" s="12" t="n">
        <v>0.1</v>
      </c>
      <c r="J232" s="14" t="n">
        <f aca="false">PRODUCT(F232/E232)*100</f>
        <v>16.6666666666667</v>
      </c>
      <c r="K232" s="15" t="n">
        <v>2</v>
      </c>
      <c r="L232" s="14" t="n">
        <f aca="false">SUM(J232:K232)</f>
        <v>18.6666666666667</v>
      </c>
      <c r="M232" s="12" t="n">
        <v>0.1</v>
      </c>
      <c r="N232" s="14" t="n">
        <f aca="false">PRODUCT(L232:M232)</f>
        <v>1.86666666666667</v>
      </c>
      <c r="O232" s="22"/>
      <c r="P232" s="22"/>
      <c r="Q232" s="14" t="n">
        <f aca="false">SUM(N232:P232)</f>
        <v>1.86666666666667</v>
      </c>
    </row>
    <row r="233" customFormat="false" ht="15" hidden="false" customHeight="false" outlineLevel="0" collapsed="false">
      <c r="A233" s="13" t="s">
        <v>469</v>
      </c>
      <c r="B233" s="30" t="s">
        <v>404</v>
      </c>
      <c r="C233" s="30" t="s">
        <v>465</v>
      </c>
      <c r="D233" s="22" t="n">
        <v>15</v>
      </c>
      <c r="E233" s="39" t="n">
        <f aca="false">SUM(F233:G233)</f>
        <v>52</v>
      </c>
      <c r="F233" s="22" t="n">
        <v>6</v>
      </c>
      <c r="G233" s="22" t="n">
        <v>46</v>
      </c>
      <c r="H233" s="44" t="s">
        <v>296</v>
      </c>
      <c r="I233" s="12" t="n">
        <v>0.1</v>
      </c>
      <c r="J233" s="14" t="n">
        <f aca="false">PRODUCT(F233/E233)*100</f>
        <v>11.5384615384615</v>
      </c>
      <c r="K233" s="15" t="n">
        <v>7</v>
      </c>
      <c r="L233" s="14" t="n">
        <f aca="false">SUM(J233:K233)</f>
        <v>18.5384615384615</v>
      </c>
      <c r="M233" s="12" t="n">
        <v>0.1</v>
      </c>
      <c r="N233" s="14" t="n">
        <f aca="false">PRODUCT(L233:M233)</f>
        <v>1.85384615384615</v>
      </c>
      <c r="O233" s="22"/>
      <c r="P233" s="22"/>
      <c r="Q233" s="14" t="n">
        <f aca="false">SUM(N233:P233)</f>
        <v>1.85384615384615</v>
      </c>
    </row>
    <row r="234" customFormat="false" ht="15" hidden="false" customHeight="false" outlineLevel="0" collapsed="false">
      <c r="A234" s="13" t="s">
        <v>469</v>
      </c>
      <c r="B234" s="30" t="s">
        <v>154</v>
      </c>
      <c r="C234" s="30" t="s">
        <v>370</v>
      </c>
      <c r="D234" s="22" t="n">
        <v>17</v>
      </c>
      <c r="E234" s="39" t="n">
        <f aca="false">SUM(F234:G234)</f>
        <v>67</v>
      </c>
      <c r="F234" s="22" t="n">
        <v>6</v>
      </c>
      <c r="G234" s="22" t="n">
        <v>61</v>
      </c>
      <c r="H234" s="44" t="s">
        <v>296</v>
      </c>
      <c r="I234" s="12" t="n">
        <v>0.1</v>
      </c>
      <c r="J234" s="14" t="n">
        <f aca="false">PRODUCT(F234/E234)*100</f>
        <v>8.95522388059701</v>
      </c>
      <c r="K234" s="15" t="n">
        <v>9</v>
      </c>
      <c r="L234" s="14" t="n">
        <f aca="false">SUM(J234:K234)</f>
        <v>17.955223880597</v>
      </c>
      <c r="M234" s="12" t="n">
        <v>0.1</v>
      </c>
      <c r="N234" s="14" t="n">
        <f aca="false">PRODUCT(L234:M234)</f>
        <v>1.7955223880597</v>
      </c>
      <c r="O234" s="22"/>
      <c r="P234" s="22"/>
      <c r="Q234" s="14" t="n">
        <f aca="false">SUM(N234:P234)</f>
        <v>1.7955223880597</v>
      </c>
    </row>
    <row r="235" customFormat="false" ht="15" hidden="false" customHeight="false" outlineLevel="0" collapsed="false">
      <c r="A235" s="13" t="s">
        <v>469</v>
      </c>
      <c r="B235" s="30" t="s">
        <v>435</v>
      </c>
      <c r="C235" s="30" t="s">
        <v>338</v>
      </c>
      <c r="D235" s="22" t="n">
        <v>11</v>
      </c>
      <c r="E235" s="39" t="n">
        <f aca="false">SUM(F235:G235)</f>
        <v>39</v>
      </c>
      <c r="F235" s="22" t="n">
        <v>6</v>
      </c>
      <c r="G235" s="22" t="n">
        <v>33</v>
      </c>
      <c r="H235" s="43" t="s">
        <v>293</v>
      </c>
      <c r="I235" s="22" t="n">
        <v>0.1</v>
      </c>
      <c r="J235" s="14" t="n">
        <f aca="false">PRODUCT(F235/E235)*100</f>
        <v>15.3846153846154</v>
      </c>
      <c r="K235" s="15" t="n">
        <v>2</v>
      </c>
      <c r="L235" s="14" t="n">
        <f aca="false">SUM(J235:K235)</f>
        <v>17.3846153846154</v>
      </c>
      <c r="M235" s="22" t="n">
        <v>0.1</v>
      </c>
      <c r="N235" s="14" t="n">
        <f aca="false">PRODUCT(L235:M235)</f>
        <v>1.73846153846154</v>
      </c>
      <c r="O235" s="22"/>
      <c r="P235" s="22"/>
      <c r="Q235" s="14" t="n">
        <f aca="false">SUM(N235:P235)</f>
        <v>1.73846153846154</v>
      </c>
    </row>
    <row r="236" customFormat="false" ht="15" hidden="false" customHeight="false" outlineLevel="0" collapsed="false">
      <c r="A236" s="13" t="s">
        <v>469</v>
      </c>
      <c r="B236" s="30" t="s">
        <v>280</v>
      </c>
      <c r="C236" s="30" t="s">
        <v>370</v>
      </c>
      <c r="D236" s="22" t="n">
        <v>10</v>
      </c>
      <c r="E236" s="39" t="n">
        <f aca="false">SUM(F236:G236)</f>
        <v>39</v>
      </c>
      <c r="F236" s="22" t="n">
        <v>6</v>
      </c>
      <c r="G236" s="22" t="n">
        <v>33</v>
      </c>
      <c r="H236" s="44" t="s">
        <v>296</v>
      </c>
      <c r="I236" s="12" t="n">
        <v>0.1</v>
      </c>
      <c r="J236" s="14" t="n">
        <f aca="false">PRODUCT(F236/E236)*100</f>
        <v>15.3846153846154</v>
      </c>
      <c r="K236" s="15" t="n">
        <v>2</v>
      </c>
      <c r="L236" s="14" t="n">
        <f aca="false">SUM(J236:K236)</f>
        <v>17.3846153846154</v>
      </c>
      <c r="M236" s="12" t="n">
        <v>0.1</v>
      </c>
      <c r="N236" s="14" t="n">
        <f aca="false">PRODUCT(L236:M236)</f>
        <v>1.73846153846154</v>
      </c>
      <c r="O236" s="22"/>
      <c r="P236" s="22"/>
      <c r="Q236" s="14" t="n">
        <f aca="false">SUM(N236:P236)</f>
        <v>1.73846153846154</v>
      </c>
    </row>
    <row r="237" customFormat="false" ht="15" hidden="false" customHeight="false" outlineLevel="0" collapsed="false">
      <c r="A237" s="54" t="s">
        <v>470</v>
      </c>
      <c r="B237" s="47" t="s">
        <v>401</v>
      </c>
      <c r="C237" s="30" t="s">
        <v>465</v>
      </c>
      <c r="D237" s="22" t="n">
        <v>5</v>
      </c>
      <c r="E237" s="39" t="n">
        <f aca="false">SUM(F237:G237)</f>
        <v>20</v>
      </c>
      <c r="F237" s="22" t="n">
        <v>3</v>
      </c>
      <c r="G237" s="22" t="n">
        <v>17</v>
      </c>
      <c r="H237" s="44" t="s">
        <v>296</v>
      </c>
      <c r="I237" s="12" t="n">
        <v>0.1</v>
      </c>
      <c r="J237" s="14" t="n">
        <f aca="false">PRODUCT(F237/E237)*100</f>
        <v>15</v>
      </c>
      <c r="K237" s="48" t="n">
        <v>0.5</v>
      </c>
      <c r="L237" s="14" t="n">
        <f aca="false">SUM(J237:K237)</f>
        <v>15.5</v>
      </c>
      <c r="M237" s="12" t="n">
        <v>0.1</v>
      </c>
      <c r="N237" s="14" t="n">
        <f aca="false">PRODUCT(L237:M237)</f>
        <v>1.55</v>
      </c>
      <c r="O237" s="22"/>
      <c r="P237" s="22"/>
      <c r="Q237" s="14" t="n">
        <f aca="false">SUM(N237:P237)</f>
        <v>1.55</v>
      </c>
    </row>
    <row r="238" customFormat="false" ht="15" hidden="false" customHeight="false" outlineLevel="0" collapsed="false">
      <c r="A238" s="54" t="s">
        <v>470</v>
      </c>
      <c r="B238" s="47" t="s">
        <v>163</v>
      </c>
      <c r="C238" s="30" t="s">
        <v>92</v>
      </c>
      <c r="D238" s="22" t="n">
        <v>5</v>
      </c>
      <c r="E238" s="39" t="n">
        <f aca="false">SUM(F238:G238)</f>
        <v>15</v>
      </c>
      <c r="F238" s="22" t="n">
        <v>2</v>
      </c>
      <c r="G238" s="22" t="n">
        <v>13</v>
      </c>
      <c r="H238" s="43" t="s">
        <v>293</v>
      </c>
      <c r="I238" s="22" t="n">
        <v>0.1</v>
      </c>
      <c r="J238" s="14" t="n">
        <f aca="false">PRODUCT(F238/E238)*100</f>
        <v>13.3333333333333</v>
      </c>
      <c r="K238" s="48" t="n">
        <v>0.5</v>
      </c>
      <c r="L238" s="14" t="n">
        <f aca="false">SUM(J238:K238)</f>
        <v>13.8333333333333</v>
      </c>
      <c r="M238" s="22" t="n">
        <v>0.1</v>
      </c>
      <c r="N238" s="14" t="n">
        <f aca="false">PRODUCT(L238:M238)</f>
        <v>1.38333333333333</v>
      </c>
      <c r="O238" s="22"/>
      <c r="P238" s="22"/>
      <c r="Q238" s="14" t="n">
        <f aca="false">SUM(N238:P238)</f>
        <v>1.38333333333333</v>
      </c>
    </row>
    <row r="239" customFormat="false" ht="15" hidden="false" customHeight="false" outlineLevel="0" collapsed="false">
      <c r="A239" s="13" t="s">
        <v>469</v>
      </c>
      <c r="B239" s="30" t="s">
        <v>430</v>
      </c>
      <c r="C239" s="30" t="s">
        <v>370</v>
      </c>
      <c r="D239" s="22" t="n">
        <v>9</v>
      </c>
      <c r="E239" s="39" t="n">
        <f aca="false">SUM(F239:G239)</f>
        <v>36</v>
      </c>
      <c r="F239" s="22" t="n">
        <v>4</v>
      </c>
      <c r="G239" s="22" t="n">
        <v>32</v>
      </c>
      <c r="H239" s="44" t="s">
        <v>296</v>
      </c>
      <c r="I239" s="12" t="n">
        <v>0.1</v>
      </c>
      <c r="J239" s="14" t="n">
        <f aca="false">PRODUCT(F239/E239)*100</f>
        <v>11.1111111111111</v>
      </c>
      <c r="K239" s="15" t="n">
        <v>1</v>
      </c>
      <c r="L239" s="14" t="n">
        <f aca="false">SUM(J239:K239)</f>
        <v>12.1111111111111</v>
      </c>
      <c r="M239" s="12" t="n">
        <v>0.1</v>
      </c>
      <c r="N239" s="14" t="n">
        <f aca="false">PRODUCT(L239:M239)</f>
        <v>1.21111111111111</v>
      </c>
      <c r="O239" s="22"/>
      <c r="P239" s="22"/>
      <c r="Q239" s="14" t="n">
        <f aca="false">SUM(N239:P239)</f>
        <v>1.21111111111111</v>
      </c>
    </row>
    <row r="240" customFormat="false" ht="15" hidden="false" customHeight="false" outlineLevel="0" collapsed="false">
      <c r="A240" s="13" t="s">
        <v>469</v>
      </c>
      <c r="B240" s="30" t="s">
        <v>442</v>
      </c>
      <c r="C240" s="30" t="s">
        <v>114</v>
      </c>
      <c r="D240" s="22" t="n">
        <v>18</v>
      </c>
      <c r="E240" s="39" t="n">
        <f aca="false">SUM(F240:G240)</f>
        <v>68</v>
      </c>
      <c r="F240" s="22" t="n">
        <v>2</v>
      </c>
      <c r="G240" s="22" t="n">
        <v>66</v>
      </c>
      <c r="H240" s="43" t="s">
        <v>293</v>
      </c>
      <c r="I240" s="22" t="n">
        <v>0.1</v>
      </c>
      <c r="J240" s="14" t="n">
        <f aca="false">PRODUCT(F240/E240)*100</f>
        <v>2.94117647058824</v>
      </c>
      <c r="K240" s="15" t="n">
        <v>9</v>
      </c>
      <c r="L240" s="14" t="n">
        <f aca="false">SUM(J240:K240)</f>
        <v>11.9411764705882</v>
      </c>
      <c r="M240" s="22" t="n">
        <v>0.1</v>
      </c>
      <c r="N240" s="14" t="n">
        <f aca="false">PRODUCT(L240:M240)</f>
        <v>1.19411764705882</v>
      </c>
      <c r="O240" s="22"/>
      <c r="P240" s="22"/>
      <c r="Q240" s="14" t="n">
        <f aca="false">SUM(N240:P240)</f>
        <v>1.19411764705882</v>
      </c>
    </row>
    <row r="241" customFormat="false" ht="15" hidden="false" customHeight="false" outlineLevel="0" collapsed="false">
      <c r="A241" s="55" t="s">
        <v>470</v>
      </c>
      <c r="B241" s="47" t="s">
        <v>132</v>
      </c>
      <c r="C241" s="30" t="s">
        <v>314</v>
      </c>
      <c r="D241" s="22" t="n">
        <v>9</v>
      </c>
      <c r="E241" s="39" t="n">
        <f aca="false">SUM(F241:G241)</f>
        <v>27</v>
      </c>
      <c r="F241" s="22" t="n">
        <v>2</v>
      </c>
      <c r="G241" s="22" t="n">
        <v>25</v>
      </c>
      <c r="H241" s="42" t="s">
        <v>21</v>
      </c>
      <c r="I241" s="22" t="n">
        <v>0.15</v>
      </c>
      <c r="J241" s="14" t="n">
        <f aca="false">PRODUCT(F241/E241)*100</f>
        <v>7.40740740740741</v>
      </c>
      <c r="K241" s="48" t="n">
        <v>0.5</v>
      </c>
      <c r="L241" s="14" t="n">
        <f aca="false">SUM(J241:K241)</f>
        <v>7.90740740740741</v>
      </c>
      <c r="M241" s="22" t="n">
        <v>0.15</v>
      </c>
      <c r="N241" s="14" t="n">
        <f aca="false">PRODUCT(L241:M241)</f>
        <v>1.18611111111111</v>
      </c>
      <c r="O241" s="22"/>
      <c r="P241" s="22"/>
      <c r="Q241" s="14" t="n">
        <f aca="false">SUM(N241:P241)</f>
        <v>1.18611111111111</v>
      </c>
    </row>
    <row r="242" customFormat="false" ht="15" hidden="false" customHeight="false" outlineLevel="0" collapsed="false">
      <c r="A242" s="54" t="s">
        <v>470</v>
      </c>
      <c r="B242" s="47" t="s">
        <v>367</v>
      </c>
      <c r="C242" s="30" t="s">
        <v>46</v>
      </c>
      <c r="D242" s="22" t="n">
        <v>8</v>
      </c>
      <c r="E242" s="39" t="n">
        <f aca="false">SUM(F242:G242)</f>
        <v>31</v>
      </c>
      <c r="F242" s="22" t="n">
        <v>3</v>
      </c>
      <c r="G242" s="22" t="n">
        <v>28</v>
      </c>
      <c r="H242" s="43" t="s">
        <v>293</v>
      </c>
      <c r="I242" s="22" t="n">
        <v>0.1</v>
      </c>
      <c r="J242" s="14" t="n">
        <f aca="false">PRODUCT(F242/E242)*100</f>
        <v>9.67741935483871</v>
      </c>
      <c r="K242" s="48" t="n">
        <v>0.5</v>
      </c>
      <c r="L242" s="14" t="n">
        <f aca="false">SUM(J242:K242)</f>
        <v>10.1774193548387</v>
      </c>
      <c r="M242" s="22" t="n">
        <v>0.1</v>
      </c>
      <c r="N242" s="14" t="n">
        <f aca="false">PRODUCT(L242:M242)</f>
        <v>1.01774193548387</v>
      </c>
      <c r="O242" s="22"/>
      <c r="P242" s="22"/>
      <c r="Q242" s="14" t="n">
        <f aca="false">SUM(N242:P242)</f>
        <v>1.01774193548387</v>
      </c>
    </row>
    <row r="243" customFormat="false" ht="15" hidden="false" customHeight="false" outlineLevel="0" collapsed="false">
      <c r="A243" s="13" t="s">
        <v>469</v>
      </c>
      <c r="B243" s="30" t="s">
        <v>386</v>
      </c>
      <c r="C243" s="30" t="s">
        <v>370</v>
      </c>
      <c r="D243" s="22" t="n">
        <v>12</v>
      </c>
      <c r="E243" s="39" t="n">
        <f aca="false">SUM(F243:G243)</f>
        <v>47</v>
      </c>
      <c r="F243" s="22" t="n">
        <v>1</v>
      </c>
      <c r="G243" s="22" t="n">
        <v>46</v>
      </c>
      <c r="H243" s="44" t="s">
        <v>296</v>
      </c>
      <c r="I243" s="12" t="n">
        <v>0.1</v>
      </c>
      <c r="J243" s="14" t="n">
        <f aca="false">PRODUCT(F243/E243)*100</f>
        <v>2.12765957446809</v>
      </c>
      <c r="K243" s="15" t="n">
        <v>4</v>
      </c>
      <c r="L243" s="14" t="n">
        <f aca="false">SUM(J243:K243)</f>
        <v>6.12765957446809</v>
      </c>
      <c r="M243" s="12" t="n">
        <v>0.1</v>
      </c>
      <c r="N243" s="14" t="n">
        <f aca="false">PRODUCT(L243:M243)</f>
        <v>0.612765957446809</v>
      </c>
      <c r="O243" s="22"/>
      <c r="P243" s="22"/>
      <c r="Q243" s="14" t="n">
        <f aca="false">SUM(N243:P243)</f>
        <v>0.612765957446809</v>
      </c>
    </row>
    <row r="244" customFormat="false" ht="15" hidden="false" customHeight="false" outlineLevel="0" collapsed="false">
      <c r="A244" s="13" t="s">
        <v>469</v>
      </c>
      <c r="B244" s="30" t="s">
        <v>379</v>
      </c>
      <c r="C244" s="30" t="s">
        <v>98</v>
      </c>
      <c r="D244" s="22" t="n">
        <v>11</v>
      </c>
      <c r="E244" s="39" t="n">
        <f aca="false">SUM(F244:G244)</f>
        <v>27</v>
      </c>
      <c r="F244" s="22" t="n">
        <v>0</v>
      </c>
      <c r="G244" s="22" t="n">
        <v>27</v>
      </c>
      <c r="H244" s="40" t="s">
        <v>29</v>
      </c>
      <c r="I244" s="12" t="n">
        <v>0.4</v>
      </c>
      <c r="J244" s="14" t="n">
        <f aca="false">PRODUCT(F244/E244)*100</f>
        <v>0</v>
      </c>
      <c r="K244" s="15" t="n">
        <v>1</v>
      </c>
      <c r="L244" s="14" t="n">
        <f aca="false">SUM(J244:K244)</f>
        <v>1</v>
      </c>
      <c r="M244" s="12" t="n">
        <v>0.4</v>
      </c>
      <c r="N244" s="14" t="n">
        <f aca="false">PRODUCT(L244:M244)</f>
        <v>0.4</v>
      </c>
      <c r="O244" s="22"/>
      <c r="P244" s="22"/>
      <c r="Q244" s="14" t="n">
        <f aca="false">SUM(N244:P244)</f>
        <v>0.4</v>
      </c>
    </row>
    <row r="245" customFormat="false" ht="15" hidden="false" customHeight="false" outlineLevel="0" collapsed="false">
      <c r="A245" s="54" t="s">
        <v>470</v>
      </c>
      <c r="B245" s="47" t="s">
        <v>388</v>
      </c>
      <c r="C245" s="30" t="s">
        <v>98</v>
      </c>
      <c r="D245" s="22" t="n">
        <v>8</v>
      </c>
      <c r="E245" s="39" t="n">
        <f aca="false">SUM(F245:G245)</f>
        <v>22</v>
      </c>
      <c r="F245" s="22" t="n">
        <v>0</v>
      </c>
      <c r="G245" s="22" t="n">
        <v>22</v>
      </c>
      <c r="H245" s="40" t="s">
        <v>29</v>
      </c>
      <c r="I245" s="12" t="n">
        <v>0.4</v>
      </c>
      <c r="J245" s="14" t="n">
        <f aca="false">PRODUCT(F245/E245)*100</f>
        <v>0</v>
      </c>
      <c r="K245" s="48" t="n">
        <v>0.5</v>
      </c>
      <c r="L245" s="14" t="n">
        <f aca="false">SUM(J245:K245)</f>
        <v>0.5</v>
      </c>
      <c r="M245" s="12" t="n">
        <v>0.4</v>
      </c>
      <c r="N245" s="14" t="n">
        <f aca="false">PRODUCT(L245:M245)</f>
        <v>0.2</v>
      </c>
      <c r="O245" s="22"/>
      <c r="P245" s="22"/>
      <c r="Q245" s="14" t="n">
        <f aca="false">SUM(N245:P245)</f>
        <v>0.2</v>
      </c>
    </row>
    <row r="246" customFormat="false" ht="15" hidden="false" customHeight="false" outlineLevel="0" collapsed="false">
      <c r="A246" s="13" t="s">
        <v>469</v>
      </c>
      <c r="B246" s="30" t="s">
        <v>372</v>
      </c>
      <c r="C246" s="30" t="s">
        <v>75</v>
      </c>
      <c r="D246" s="22" t="n">
        <v>9</v>
      </c>
      <c r="E246" s="39" t="n">
        <f aca="false">SUM(F246:G246)</f>
        <v>27</v>
      </c>
      <c r="F246" s="22" t="n">
        <v>0</v>
      </c>
      <c r="G246" s="22" t="n">
        <v>27</v>
      </c>
      <c r="H246" s="44" t="s">
        <v>296</v>
      </c>
      <c r="I246" s="12" t="n">
        <v>0.1</v>
      </c>
      <c r="J246" s="14" t="n">
        <f aca="false">PRODUCT(F246/E246)*100</f>
        <v>0</v>
      </c>
      <c r="K246" s="15" t="n">
        <v>1</v>
      </c>
      <c r="L246" s="14" t="n">
        <f aca="false">SUM(J246:K246)</f>
        <v>1</v>
      </c>
      <c r="M246" s="12" t="n">
        <v>0.1</v>
      </c>
      <c r="N246" s="14" t="n">
        <f aca="false">PRODUCT(L246:M246)</f>
        <v>0.1</v>
      </c>
      <c r="O246" s="22"/>
      <c r="P246" s="22"/>
      <c r="Q246" s="14" t="n">
        <f aca="false">SUM(N246:P246)</f>
        <v>0.1</v>
      </c>
    </row>
    <row r="247" customFormat="false" ht="15" hidden="false" customHeight="false" outlineLevel="0" collapsed="false">
      <c r="A247" s="55" t="s">
        <v>470</v>
      </c>
      <c r="B247" s="47" t="s">
        <v>250</v>
      </c>
      <c r="C247" s="30" t="s">
        <v>55</v>
      </c>
      <c r="D247" s="22" t="n">
        <v>10</v>
      </c>
      <c r="E247" s="39" t="n">
        <f aca="false">SUM(F247:G247)</f>
        <v>28</v>
      </c>
      <c r="F247" s="22" t="n">
        <v>0</v>
      </c>
      <c r="G247" s="22" t="n">
        <v>28</v>
      </c>
      <c r="H247" s="42" t="s">
        <v>21</v>
      </c>
      <c r="I247" s="22" t="n">
        <v>0.15</v>
      </c>
      <c r="J247" s="14" t="n">
        <f aca="false">PRODUCT(F247/E247)*100</f>
        <v>0</v>
      </c>
      <c r="K247" s="48" t="n">
        <v>0.5</v>
      </c>
      <c r="L247" s="14" t="n">
        <f aca="false">SUM(J247:K247)</f>
        <v>0.5</v>
      </c>
      <c r="M247" s="22" t="n">
        <v>0.15</v>
      </c>
      <c r="N247" s="14" t="n">
        <f aca="false">PRODUCT(L247:M247)</f>
        <v>0.075</v>
      </c>
      <c r="O247" s="22"/>
      <c r="P247" s="22"/>
      <c r="Q247" s="14" t="n">
        <f aca="false">SUM(N247:P247)</f>
        <v>0.075</v>
      </c>
    </row>
    <row r="248" customFormat="false" ht="15" hidden="false" customHeight="false" outlineLevel="0" collapsed="false">
      <c r="A248" s="54" t="s">
        <v>470</v>
      </c>
      <c r="B248" s="47" t="s">
        <v>317</v>
      </c>
      <c r="C248" s="30" t="s">
        <v>465</v>
      </c>
      <c r="D248" s="22" t="n">
        <v>5</v>
      </c>
      <c r="E248" s="39" t="n">
        <f aca="false">SUM(F248:G248)</f>
        <v>19</v>
      </c>
      <c r="F248" s="22" t="n">
        <v>0</v>
      </c>
      <c r="G248" s="22" t="n">
        <v>19</v>
      </c>
      <c r="H248" s="44" t="s">
        <v>296</v>
      </c>
      <c r="I248" s="12" t="n">
        <v>0.1</v>
      </c>
      <c r="J248" s="14" t="n">
        <f aca="false">PRODUCT(F248/E248)*100</f>
        <v>0</v>
      </c>
      <c r="K248" s="48" t="n">
        <v>0.5</v>
      </c>
      <c r="L248" s="14" t="n">
        <f aca="false">SUM(J248:K248)</f>
        <v>0.5</v>
      </c>
      <c r="M248" s="12" t="n">
        <v>0.1</v>
      </c>
      <c r="N248" s="14" t="n">
        <f aca="false">PRODUCT(L248:M248)</f>
        <v>0.05</v>
      </c>
      <c r="O248" s="22"/>
      <c r="P248" s="22"/>
      <c r="Q248" s="14" t="n">
        <f aca="false">SUM(N248:P248)</f>
        <v>0.05</v>
      </c>
    </row>
    <row r="249" customFormat="false" ht="15" hidden="false" customHeight="false" outlineLevel="0" collapsed="false">
      <c r="A249" s="54" t="s">
        <v>470</v>
      </c>
      <c r="B249" s="47" t="s">
        <v>333</v>
      </c>
      <c r="C249" s="30" t="s">
        <v>101</v>
      </c>
      <c r="D249" s="22" t="n">
        <v>5</v>
      </c>
      <c r="E249" s="39" t="n">
        <f aca="false">SUM(F249:G249)</f>
        <v>19</v>
      </c>
      <c r="F249" s="22" t="n">
        <v>0</v>
      </c>
      <c r="G249" s="22" t="n">
        <v>19</v>
      </c>
      <c r="H249" s="43" t="s">
        <v>293</v>
      </c>
      <c r="I249" s="22" t="n">
        <v>0.1</v>
      </c>
      <c r="J249" s="14" t="n">
        <f aca="false">PRODUCT(F249/E249)*100</f>
        <v>0</v>
      </c>
      <c r="K249" s="48" t="n">
        <v>0.5</v>
      </c>
      <c r="L249" s="14" t="n">
        <f aca="false">SUM(J249:K249)</f>
        <v>0.5</v>
      </c>
      <c r="M249" s="22" t="n">
        <v>0.1</v>
      </c>
      <c r="N249" s="14" t="n">
        <f aca="false">PRODUCT(L249:M249)</f>
        <v>0.05</v>
      </c>
      <c r="O249" s="22"/>
      <c r="P249" s="22"/>
      <c r="Q249" s="14" t="n">
        <f aca="false">SUM(N249:P249)</f>
        <v>0.05</v>
      </c>
    </row>
    <row r="250" customFormat="false" ht="15" hidden="false" customHeight="false" outlineLevel="0" collapsed="false">
      <c r="A250" s="54" t="s">
        <v>470</v>
      </c>
      <c r="B250" s="47" t="s">
        <v>339</v>
      </c>
      <c r="C250" s="30" t="s">
        <v>340</v>
      </c>
      <c r="D250" s="22" t="n">
        <v>5</v>
      </c>
      <c r="E250" s="39" t="n">
        <f aca="false">SUM(F250:G250)</f>
        <v>12</v>
      </c>
      <c r="F250" s="22" t="n">
        <v>0</v>
      </c>
      <c r="G250" s="22" t="n">
        <v>12</v>
      </c>
      <c r="H250" s="43" t="s">
        <v>293</v>
      </c>
      <c r="I250" s="22" t="n">
        <v>0.1</v>
      </c>
      <c r="J250" s="14" t="n">
        <f aca="false">PRODUCT(F250/E250)*100</f>
        <v>0</v>
      </c>
      <c r="K250" s="48" t="n">
        <v>0.5</v>
      </c>
      <c r="L250" s="14" t="n">
        <f aca="false">SUM(J250:K250)</f>
        <v>0.5</v>
      </c>
      <c r="M250" s="22" t="n">
        <v>0.1</v>
      </c>
      <c r="N250" s="14" t="n">
        <f aca="false">PRODUCT(L250:M250)</f>
        <v>0.05</v>
      </c>
      <c r="O250" s="22"/>
      <c r="P250" s="22"/>
      <c r="Q250" s="14" t="n">
        <f aca="false">SUM(N250:P250)</f>
        <v>0.05</v>
      </c>
    </row>
    <row r="251" customFormat="false" ht="15" hidden="false" customHeight="false" outlineLevel="0" collapsed="false">
      <c r="A251" s="54" t="s">
        <v>470</v>
      </c>
      <c r="B251" s="47" t="s">
        <v>374</v>
      </c>
      <c r="C251" s="30" t="s">
        <v>338</v>
      </c>
      <c r="D251" s="22" t="n">
        <v>7</v>
      </c>
      <c r="E251" s="39" t="n">
        <f aca="false">SUM(F251:G251)</f>
        <v>24</v>
      </c>
      <c r="F251" s="22" t="n">
        <v>0</v>
      </c>
      <c r="G251" s="22" t="n">
        <v>24</v>
      </c>
      <c r="H251" s="43" t="s">
        <v>293</v>
      </c>
      <c r="I251" s="22" t="n">
        <v>0.1</v>
      </c>
      <c r="J251" s="14" t="n">
        <f aca="false">PRODUCT(F251/E251)*100</f>
        <v>0</v>
      </c>
      <c r="K251" s="48" t="n">
        <v>0.5</v>
      </c>
      <c r="L251" s="14" t="n">
        <f aca="false">SUM(J251:K251)</f>
        <v>0.5</v>
      </c>
      <c r="M251" s="22" t="n">
        <v>0.1</v>
      </c>
      <c r="N251" s="14" t="n">
        <f aca="false">PRODUCT(L251:M251)</f>
        <v>0.05</v>
      </c>
      <c r="O251" s="22"/>
      <c r="P251" s="22"/>
      <c r="Q251" s="14" t="n">
        <f aca="false">SUM(N251:P251)</f>
        <v>0.05</v>
      </c>
    </row>
    <row r="252" customFormat="false" ht="15" hidden="false" customHeight="false" outlineLevel="0" collapsed="false">
      <c r="A252" s="54" t="s">
        <v>470</v>
      </c>
      <c r="B252" s="47" t="s">
        <v>405</v>
      </c>
      <c r="C252" s="30" t="s">
        <v>338</v>
      </c>
      <c r="D252" s="22" t="n">
        <v>7</v>
      </c>
      <c r="E252" s="39" t="n">
        <f aca="false">SUM(F252:G252)</f>
        <v>20</v>
      </c>
      <c r="F252" s="22" t="n">
        <v>0</v>
      </c>
      <c r="G252" s="22" t="n">
        <v>20</v>
      </c>
      <c r="H252" s="43" t="s">
        <v>293</v>
      </c>
      <c r="I252" s="22" t="n">
        <v>0.1</v>
      </c>
      <c r="J252" s="14" t="n">
        <f aca="false">PRODUCT(F252/E252)*100</f>
        <v>0</v>
      </c>
      <c r="K252" s="48" t="n">
        <v>0.5</v>
      </c>
      <c r="L252" s="14" t="n">
        <f aca="false">SUM(J252:K252)</f>
        <v>0.5</v>
      </c>
      <c r="M252" s="22" t="n">
        <v>0.1</v>
      </c>
      <c r="N252" s="14" t="n">
        <f aca="false">PRODUCT(L252:M252)</f>
        <v>0.05</v>
      </c>
      <c r="O252" s="22"/>
      <c r="P252" s="22"/>
      <c r="Q252" s="14" t="n">
        <f aca="false">SUM(N252:P252)</f>
        <v>0.05</v>
      </c>
    </row>
    <row r="253" customFormat="false" ht="15" hidden="false" customHeight="false" outlineLevel="0" collapsed="false">
      <c r="A253" s="54" t="s">
        <v>470</v>
      </c>
      <c r="B253" s="47" t="s">
        <v>439</v>
      </c>
      <c r="C253" s="30" t="s">
        <v>338</v>
      </c>
      <c r="D253" s="22" t="n">
        <v>6</v>
      </c>
      <c r="E253" s="39" t="n">
        <f aca="false">SUM(F253:G253)</f>
        <v>21</v>
      </c>
      <c r="F253" s="22" t="n">
        <v>0</v>
      </c>
      <c r="G253" s="22" t="n">
        <v>21</v>
      </c>
      <c r="H253" s="43" t="s">
        <v>293</v>
      </c>
      <c r="I253" s="22" t="n">
        <v>0.1</v>
      </c>
      <c r="J253" s="14" t="n">
        <f aca="false">PRODUCT(F253/E253)*100</f>
        <v>0</v>
      </c>
      <c r="K253" s="48" t="n">
        <v>0.5</v>
      </c>
      <c r="L253" s="14" t="n">
        <f aca="false">SUM(J253:K253)</f>
        <v>0.5</v>
      </c>
      <c r="M253" s="22" t="n">
        <v>0.1</v>
      </c>
      <c r="N253" s="14" t="n">
        <f aca="false">PRODUCT(L253:M253)</f>
        <v>0.05</v>
      </c>
      <c r="O253" s="22"/>
      <c r="P253" s="22"/>
      <c r="Q253" s="14" t="n">
        <f aca="false">SUM(N253:P253)</f>
        <v>0.05</v>
      </c>
    </row>
    <row r="255" customFormat="false" ht="15" hidden="false" customHeight="false" outlineLevel="0" collapsed="false">
      <c r="B255" s="30" t="s">
        <v>471</v>
      </c>
    </row>
    <row r="256" customFormat="false" ht="15" hidden="false" customHeight="false" outlineLevel="0" collapsed="false">
      <c r="B256" s="30" t="s">
        <v>472</v>
      </c>
    </row>
    <row r="257" customFormat="false" ht="15" hidden="false" customHeight="false" outlineLevel="0" collapsed="false">
      <c r="B257" s="30" t="s">
        <v>473</v>
      </c>
    </row>
  </sheetData>
  <autoFilter ref="A1:Q25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06" activeCellId="0" sqref="C2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14"/>
    <col collapsed="false" customWidth="true" hidden="false" outlineLevel="0" max="3" min="3" style="0" width="33.99"/>
  </cols>
  <sheetData>
    <row r="1" customFormat="false" ht="23.25" hidden="false" customHeight="true" outlineLevel="0" collapsed="false">
      <c r="A1" s="56" t="s">
        <v>474</v>
      </c>
      <c r="B1" s="56"/>
      <c r="C1" s="56"/>
    </row>
    <row r="2" customFormat="false" ht="23.25" hidden="false" customHeight="true" outlineLevel="0" collapsed="false">
      <c r="A2" s="56"/>
      <c r="B2" s="56"/>
      <c r="C2" s="56"/>
    </row>
    <row r="3" customFormat="false" ht="63" hidden="false" customHeight="true" outlineLevel="0" collapsed="false">
      <c r="A3" s="57" t="s">
        <v>1</v>
      </c>
      <c r="B3" s="58" t="s">
        <v>2</v>
      </c>
      <c r="C3" s="58" t="s">
        <v>3</v>
      </c>
    </row>
    <row r="4" customFormat="false" ht="15" hidden="false" customHeight="false" outlineLevel="0" collapsed="false">
      <c r="A4" s="38" t="n">
        <v>1</v>
      </c>
      <c r="B4" s="30" t="s">
        <v>375</v>
      </c>
      <c r="C4" s="30" t="s">
        <v>475</v>
      </c>
    </row>
    <row r="5" customFormat="false" ht="15" hidden="false" customHeight="false" outlineLevel="0" collapsed="false">
      <c r="A5" s="38" t="n">
        <v>2</v>
      </c>
      <c r="B5" s="30" t="s">
        <v>171</v>
      </c>
      <c r="C5" s="30" t="s">
        <v>475</v>
      </c>
    </row>
    <row r="6" customFormat="false" ht="15" hidden="false" customHeight="false" outlineLevel="0" collapsed="false">
      <c r="A6" s="38" t="n">
        <v>3</v>
      </c>
      <c r="B6" s="30" t="s">
        <v>119</v>
      </c>
      <c r="C6" s="30" t="s">
        <v>475</v>
      </c>
    </row>
    <row r="7" customFormat="false" ht="15" hidden="false" customHeight="false" outlineLevel="0" collapsed="false">
      <c r="A7" s="38" t="n">
        <v>4</v>
      </c>
      <c r="B7" s="30" t="s">
        <v>172</v>
      </c>
      <c r="C7" s="30" t="s">
        <v>475</v>
      </c>
    </row>
    <row r="8" customFormat="false" ht="15" hidden="false" customHeight="false" outlineLevel="0" collapsed="false">
      <c r="A8" s="38" t="n">
        <v>5</v>
      </c>
      <c r="B8" s="30" t="s">
        <v>47</v>
      </c>
      <c r="C8" s="30" t="s">
        <v>475</v>
      </c>
    </row>
    <row r="9" customFormat="false" ht="15" hidden="false" customHeight="false" outlineLevel="0" collapsed="false">
      <c r="A9" s="38" t="n">
        <v>6</v>
      </c>
      <c r="B9" s="30" t="s">
        <v>352</v>
      </c>
      <c r="C9" s="30" t="s">
        <v>476</v>
      </c>
    </row>
    <row r="10" customFormat="false" ht="15" hidden="false" customHeight="false" outlineLevel="0" collapsed="false">
      <c r="A10" s="38" t="n">
        <v>7</v>
      </c>
      <c r="B10" s="30" t="s">
        <v>274</v>
      </c>
      <c r="C10" s="30" t="s">
        <v>476</v>
      </c>
    </row>
    <row r="11" customFormat="false" ht="15" hidden="false" customHeight="false" outlineLevel="0" collapsed="false">
      <c r="A11" s="54" t="s">
        <v>444</v>
      </c>
      <c r="B11" s="47" t="s">
        <v>423</v>
      </c>
      <c r="C11" s="30" t="s">
        <v>98</v>
      </c>
    </row>
    <row r="12" customFormat="false" ht="15" hidden="false" customHeight="false" outlineLevel="0" collapsed="false">
      <c r="A12" s="38" t="n">
        <v>8</v>
      </c>
      <c r="B12" s="30" t="s">
        <v>189</v>
      </c>
      <c r="C12" s="30" t="s">
        <v>477</v>
      </c>
    </row>
    <row r="13" customFormat="false" ht="15" hidden="false" customHeight="false" outlineLevel="0" collapsed="false">
      <c r="A13" s="38" t="n">
        <v>9</v>
      </c>
      <c r="B13" s="30" t="s">
        <v>16</v>
      </c>
      <c r="C13" s="30" t="s">
        <v>475</v>
      </c>
    </row>
    <row r="14" customFormat="false" ht="15" hidden="false" customHeight="false" outlineLevel="0" collapsed="false">
      <c r="A14" s="38" t="n">
        <v>10</v>
      </c>
      <c r="B14" s="30" t="s">
        <v>242</v>
      </c>
      <c r="C14" s="30" t="s">
        <v>98</v>
      </c>
    </row>
    <row r="15" customFormat="false" ht="15" hidden="false" customHeight="false" outlineLevel="0" collapsed="false">
      <c r="A15" s="38" t="n">
        <v>11</v>
      </c>
      <c r="B15" s="30" t="s">
        <v>173</v>
      </c>
      <c r="C15" s="30" t="s">
        <v>475</v>
      </c>
    </row>
    <row r="16" customFormat="false" ht="15" hidden="false" customHeight="false" outlineLevel="0" collapsed="false">
      <c r="A16" s="38" t="n">
        <v>12</v>
      </c>
      <c r="B16" s="30" t="s">
        <v>323</v>
      </c>
      <c r="C16" s="30" t="s">
        <v>98</v>
      </c>
    </row>
    <row r="17" customFormat="false" ht="15" hidden="false" customHeight="false" outlineLevel="0" collapsed="false">
      <c r="A17" s="38" t="n">
        <v>13</v>
      </c>
      <c r="B17" s="30" t="s">
        <v>198</v>
      </c>
      <c r="C17" s="30" t="s">
        <v>297</v>
      </c>
    </row>
    <row r="18" customFormat="false" ht="15" hidden="false" customHeight="false" outlineLevel="0" collapsed="false">
      <c r="A18" s="38" t="n">
        <v>14</v>
      </c>
      <c r="B18" s="30" t="s">
        <v>400</v>
      </c>
      <c r="C18" s="30" t="s">
        <v>477</v>
      </c>
    </row>
    <row r="19" customFormat="false" ht="15" hidden="false" customHeight="false" outlineLevel="0" collapsed="false">
      <c r="A19" s="38" t="n">
        <v>15</v>
      </c>
      <c r="B19" s="30" t="s">
        <v>265</v>
      </c>
      <c r="C19" s="30" t="s">
        <v>476</v>
      </c>
    </row>
    <row r="20" customFormat="false" ht="15" hidden="false" customHeight="false" outlineLevel="0" collapsed="false">
      <c r="A20" s="38" t="n">
        <v>16</v>
      </c>
      <c r="B20" s="30" t="s">
        <v>269</v>
      </c>
      <c r="C20" s="30" t="s">
        <v>297</v>
      </c>
    </row>
    <row r="21" customFormat="false" ht="15" hidden="false" customHeight="false" outlineLevel="0" collapsed="false">
      <c r="A21" s="38" t="n">
        <v>17</v>
      </c>
      <c r="B21" s="30" t="s">
        <v>245</v>
      </c>
      <c r="C21" s="30" t="s">
        <v>478</v>
      </c>
    </row>
    <row r="22" customFormat="false" ht="15" hidden="false" customHeight="false" outlineLevel="0" collapsed="false">
      <c r="A22" s="38" t="n">
        <v>18</v>
      </c>
      <c r="B22" s="30" t="s">
        <v>137</v>
      </c>
      <c r="C22" s="30" t="s">
        <v>479</v>
      </c>
    </row>
    <row r="23" customFormat="false" ht="15" hidden="false" customHeight="false" outlineLevel="0" collapsed="false">
      <c r="A23" s="38" t="n">
        <v>19</v>
      </c>
      <c r="B23" s="30" t="s">
        <v>239</v>
      </c>
      <c r="C23" s="30" t="s">
        <v>297</v>
      </c>
    </row>
    <row r="24" customFormat="false" ht="15" hidden="false" customHeight="false" outlineLevel="0" collapsed="false">
      <c r="A24" s="38" t="n">
        <v>20</v>
      </c>
      <c r="B24" s="30" t="s">
        <v>168</v>
      </c>
      <c r="C24" s="30" t="s">
        <v>476</v>
      </c>
    </row>
    <row r="25" customFormat="false" ht="15" hidden="false" customHeight="false" outlineLevel="0" collapsed="false">
      <c r="A25" s="38" t="n">
        <v>21</v>
      </c>
      <c r="B25" s="30" t="s">
        <v>251</v>
      </c>
      <c r="C25" s="30" t="s">
        <v>478</v>
      </c>
    </row>
    <row r="26" customFormat="false" ht="15" hidden="false" customHeight="false" outlineLevel="0" collapsed="false">
      <c r="A26" s="38" t="n">
        <v>22</v>
      </c>
      <c r="B26" s="30" t="s">
        <v>70</v>
      </c>
      <c r="C26" s="30" t="s">
        <v>475</v>
      </c>
    </row>
    <row r="27" customFormat="false" ht="15" hidden="false" customHeight="false" outlineLevel="0" collapsed="false">
      <c r="A27" s="38" t="n">
        <v>23</v>
      </c>
      <c r="B27" s="30" t="s">
        <v>120</v>
      </c>
      <c r="C27" s="30" t="s">
        <v>478</v>
      </c>
    </row>
    <row r="28" customFormat="false" ht="15" hidden="false" customHeight="false" outlineLevel="0" collapsed="false">
      <c r="A28" s="38" t="n">
        <v>24</v>
      </c>
      <c r="B28" s="30" t="s">
        <v>32</v>
      </c>
      <c r="C28" s="30" t="s">
        <v>478</v>
      </c>
    </row>
    <row r="29" customFormat="false" ht="15" hidden="false" customHeight="false" outlineLevel="0" collapsed="false">
      <c r="A29" s="38" t="n">
        <v>25</v>
      </c>
      <c r="B29" s="30" t="s">
        <v>234</v>
      </c>
      <c r="C29" s="30" t="s">
        <v>480</v>
      </c>
    </row>
    <row r="30" customFormat="false" ht="15" hidden="false" customHeight="false" outlineLevel="0" collapsed="false">
      <c r="A30" s="38" t="n">
        <v>26</v>
      </c>
      <c r="B30" s="30" t="s">
        <v>61</v>
      </c>
      <c r="C30" s="30" t="s">
        <v>480</v>
      </c>
    </row>
    <row r="31" customFormat="false" ht="15" hidden="false" customHeight="false" outlineLevel="0" collapsed="false">
      <c r="A31" s="38" t="n">
        <v>27</v>
      </c>
      <c r="B31" s="30" t="s">
        <v>111</v>
      </c>
      <c r="C31" s="30" t="s">
        <v>475</v>
      </c>
    </row>
    <row r="32" customFormat="false" ht="15" hidden="false" customHeight="false" outlineLevel="0" collapsed="false">
      <c r="A32" s="38" t="n">
        <v>28</v>
      </c>
      <c r="B32" s="30" t="s">
        <v>27</v>
      </c>
      <c r="C32" s="30" t="s">
        <v>297</v>
      </c>
    </row>
    <row r="33" customFormat="false" ht="15" hidden="false" customHeight="false" outlineLevel="0" collapsed="false">
      <c r="A33" s="38" t="n">
        <v>29</v>
      </c>
      <c r="B33" s="30" t="s">
        <v>411</v>
      </c>
      <c r="C33" s="30" t="s">
        <v>481</v>
      </c>
    </row>
    <row r="34" customFormat="false" ht="15" hidden="false" customHeight="false" outlineLevel="0" collapsed="false">
      <c r="A34" s="38" t="n">
        <v>30</v>
      </c>
      <c r="B34" s="30" t="s">
        <v>235</v>
      </c>
      <c r="C34" s="30" t="s">
        <v>480</v>
      </c>
    </row>
    <row r="35" customFormat="false" ht="15" hidden="false" customHeight="false" outlineLevel="0" collapsed="false">
      <c r="A35" s="38" t="n">
        <v>31</v>
      </c>
      <c r="B35" s="30" t="s">
        <v>83</v>
      </c>
      <c r="C35" s="30" t="s">
        <v>477</v>
      </c>
    </row>
    <row r="36" customFormat="false" ht="15" hidden="false" customHeight="false" outlineLevel="0" collapsed="false">
      <c r="A36" s="38" t="n">
        <v>32</v>
      </c>
      <c r="B36" s="30" t="s">
        <v>73</v>
      </c>
      <c r="C36" s="30" t="s">
        <v>297</v>
      </c>
    </row>
    <row r="37" customFormat="false" ht="15" hidden="false" customHeight="false" outlineLevel="0" collapsed="false">
      <c r="A37" s="38" t="n">
        <v>33</v>
      </c>
      <c r="B37" s="30" t="s">
        <v>136</v>
      </c>
      <c r="C37" s="30" t="s">
        <v>479</v>
      </c>
    </row>
    <row r="38" customFormat="false" ht="15" hidden="false" customHeight="false" outlineLevel="0" collapsed="false">
      <c r="A38" s="38" t="n">
        <v>34</v>
      </c>
      <c r="B38" s="30" t="s">
        <v>231</v>
      </c>
      <c r="C38" s="30" t="s">
        <v>482</v>
      </c>
    </row>
    <row r="39" customFormat="false" ht="15" hidden="false" customHeight="false" outlineLevel="0" collapsed="false">
      <c r="A39" s="38" t="n">
        <v>35</v>
      </c>
      <c r="B39" s="30" t="s">
        <v>433</v>
      </c>
      <c r="C39" s="30" t="s">
        <v>297</v>
      </c>
    </row>
    <row r="40" customFormat="false" ht="15" hidden="false" customHeight="false" outlineLevel="0" collapsed="false">
      <c r="A40" s="38" t="n">
        <v>36</v>
      </c>
      <c r="B40" s="30" t="s">
        <v>118</v>
      </c>
      <c r="C40" s="30" t="s">
        <v>475</v>
      </c>
    </row>
    <row r="41" customFormat="false" ht="15" hidden="false" customHeight="false" outlineLevel="0" collapsed="false">
      <c r="A41" s="38" t="n">
        <v>37</v>
      </c>
      <c r="B41" s="30" t="s">
        <v>366</v>
      </c>
      <c r="C41" s="30" t="s">
        <v>483</v>
      </c>
    </row>
    <row r="42" customFormat="false" ht="15" hidden="false" customHeight="false" outlineLevel="0" collapsed="false">
      <c r="A42" s="55" t="s">
        <v>448</v>
      </c>
      <c r="B42" s="47" t="s">
        <v>215</v>
      </c>
      <c r="C42" s="30" t="s">
        <v>478</v>
      </c>
    </row>
    <row r="43" customFormat="false" ht="15" hidden="false" customHeight="false" outlineLevel="0" collapsed="false">
      <c r="A43" s="13" t="n">
        <v>38</v>
      </c>
      <c r="B43" s="30" t="s">
        <v>88</v>
      </c>
      <c r="C43" s="30" t="s">
        <v>483</v>
      </c>
    </row>
    <row r="44" customFormat="false" ht="15" hidden="false" customHeight="false" outlineLevel="0" collapsed="false">
      <c r="A44" s="13" t="n">
        <v>39</v>
      </c>
      <c r="B44" s="30" t="s">
        <v>82</v>
      </c>
      <c r="C44" s="30" t="s">
        <v>478</v>
      </c>
    </row>
    <row r="45" customFormat="false" ht="15" hidden="false" customHeight="false" outlineLevel="0" collapsed="false">
      <c r="A45" s="13" t="n">
        <v>40</v>
      </c>
      <c r="B45" s="30" t="s">
        <v>152</v>
      </c>
      <c r="C45" s="30" t="s">
        <v>480</v>
      </c>
    </row>
    <row r="46" customFormat="false" ht="15" hidden="false" customHeight="false" outlineLevel="0" collapsed="false">
      <c r="A46" s="13" t="n">
        <v>41</v>
      </c>
      <c r="B46" s="30" t="s">
        <v>319</v>
      </c>
      <c r="C46" s="30" t="s">
        <v>297</v>
      </c>
    </row>
    <row r="47" customFormat="false" ht="15" hidden="false" customHeight="false" outlineLevel="0" collapsed="false">
      <c r="A47" s="13" t="n">
        <v>42</v>
      </c>
      <c r="B47" s="30" t="s">
        <v>174</v>
      </c>
      <c r="C47" s="30" t="s">
        <v>475</v>
      </c>
    </row>
    <row r="48" customFormat="false" ht="15" hidden="false" customHeight="false" outlineLevel="0" collapsed="false">
      <c r="A48" s="13" t="n">
        <v>43</v>
      </c>
      <c r="B48" s="30" t="s">
        <v>181</v>
      </c>
      <c r="C48" s="30" t="s">
        <v>476</v>
      </c>
    </row>
    <row r="49" customFormat="false" ht="15" hidden="false" customHeight="false" outlineLevel="0" collapsed="false">
      <c r="A49" s="13" t="n">
        <v>44</v>
      </c>
      <c r="B49" s="30" t="s">
        <v>162</v>
      </c>
      <c r="C49" s="30" t="s">
        <v>478</v>
      </c>
    </row>
    <row r="50" customFormat="false" ht="15" hidden="false" customHeight="false" outlineLevel="0" collapsed="false">
      <c r="A50" s="13" t="n">
        <v>45</v>
      </c>
      <c r="B50" s="30" t="s">
        <v>252</v>
      </c>
      <c r="C50" s="30" t="s">
        <v>475</v>
      </c>
    </row>
    <row r="51" customFormat="false" ht="15" hidden="false" customHeight="false" outlineLevel="0" collapsed="false">
      <c r="A51" s="13" t="n">
        <v>46</v>
      </c>
      <c r="B51" s="30" t="s">
        <v>273</v>
      </c>
      <c r="C51" s="30" t="s">
        <v>480</v>
      </c>
    </row>
    <row r="52" customFormat="false" ht="15" hidden="false" customHeight="false" outlineLevel="0" collapsed="false">
      <c r="A52" s="13" t="n">
        <v>47</v>
      </c>
      <c r="B52" s="30" t="s">
        <v>155</v>
      </c>
      <c r="C52" s="30" t="s">
        <v>481</v>
      </c>
    </row>
    <row r="53" customFormat="false" ht="15" hidden="false" customHeight="false" outlineLevel="0" collapsed="false">
      <c r="A53" s="13" t="n">
        <v>48</v>
      </c>
      <c r="B53" s="30" t="s">
        <v>183</v>
      </c>
      <c r="C53" s="30" t="s">
        <v>481</v>
      </c>
    </row>
    <row r="54" customFormat="false" ht="15" hidden="false" customHeight="false" outlineLevel="0" collapsed="false">
      <c r="A54" s="13" t="n">
        <v>49</v>
      </c>
      <c r="B54" s="30" t="s">
        <v>244</v>
      </c>
      <c r="C54" s="30" t="s">
        <v>480</v>
      </c>
    </row>
    <row r="55" customFormat="false" ht="15" hidden="false" customHeight="false" outlineLevel="0" collapsed="false">
      <c r="A55" s="13" t="n">
        <v>50</v>
      </c>
      <c r="B55" s="30" t="s">
        <v>77</v>
      </c>
      <c r="C55" s="30" t="s">
        <v>475</v>
      </c>
    </row>
    <row r="56" customFormat="false" ht="15" hidden="false" customHeight="false" outlineLevel="0" collapsed="false">
      <c r="A56" s="38" t="s">
        <v>449</v>
      </c>
      <c r="B56" s="30" t="s">
        <v>410</v>
      </c>
      <c r="C56" s="30" t="s">
        <v>477</v>
      </c>
    </row>
    <row r="57" customFormat="false" ht="15" hidden="false" customHeight="false" outlineLevel="0" collapsed="false">
      <c r="A57" s="55" t="s">
        <v>450</v>
      </c>
      <c r="B57" s="47" t="s">
        <v>213</v>
      </c>
      <c r="C57" s="30" t="s">
        <v>476</v>
      </c>
    </row>
    <row r="58" customFormat="false" ht="15" hidden="false" customHeight="false" outlineLevel="0" collapsed="false">
      <c r="A58" s="38" t="s">
        <v>449</v>
      </c>
      <c r="B58" s="30" t="s">
        <v>216</v>
      </c>
      <c r="C58" s="30" t="s">
        <v>478</v>
      </c>
    </row>
    <row r="59" customFormat="false" ht="15" hidden="false" customHeight="false" outlineLevel="0" collapsed="false">
      <c r="A59" s="38" t="s">
        <v>449</v>
      </c>
      <c r="B59" s="30" t="s">
        <v>159</v>
      </c>
      <c r="C59" s="30" t="s">
        <v>482</v>
      </c>
    </row>
    <row r="60" customFormat="false" ht="15" hidden="false" customHeight="false" outlineLevel="0" collapsed="false">
      <c r="A60" s="38" t="s">
        <v>449</v>
      </c>
      <c r="B60" s="30" t="s">
        <v>102</v>
      </c>
      <c r="C60" s="30" t="s">
        <v>314</v>
      </c>
    </row>
    <row r="61" customFormat="false" ht="15" hidden="false" customHeight="false" outlineLevel="0" collapsed="false">
      <c r="A61" s="38" t="s">
        <v>449</v>
      </c>
      <c r="B61" s="30" t="s">
        <v>156</v>
      </c>
      <c r="C61" s="30" t="s">
        <v>481</v>
      </c>
    </row>
    <row r="62" customFormat="false" ht="15" hidden="false" customHeight="false" outlineLevel="0" collapsed="false">
      <c r="A62" s="38" t="s">
        <v>449</v>
      </c>
      <c r="B62" s="30" t="s">
        <v>190</v>
      </c>
      <c r="C62" s="30" t="s">
        <v>484</v>
      </c>
    </row>
    <row r="63" customFormat="false" ht="15" hidden="false" customHeight="false" outlineLevel="0" collapsed="false">
      <c r="A63" s="38" t="s">
        <v>449</v>
      </c>
      <c r="B63" s="30" t="s">
        <v>134</v>
      </c>
      <c r="C63" s="30" t="s">
        <v>476</v>
      </c>
    </row>
    <row r="64" customFormat="false" ht="15" hidden="false" customHeight="false" outlineLevel="0" collapsed="false">
      <c r="A64" s="38" t="s">
        <v>449</v>
      </c>
      <c r="B64" s="30" t="s">
        <v>275</v>
      </c>
      <c r="C64" s="30" t="s">
        <v>356</v>
      </c>
    </row>
    <row r="65" customFormat="false" ht="15" hidden="false" customHeight="false" outlineLevel="0" collapsed="false">
      <c r="A65" s="38" t="s">
        <v>449</v>
      </c>
      <c r="B65" s="30" t="s">
        <v>271</v>
      </c>
      <c r="C65" s="30" t="s">
        <v>297</v>
      </c>
    </row>
    <row r="66" customFormat="false" ht="15" hidden="false" customHeight="false" outlineLevel="0" collapsed="false">
      <c r="A66" s="38" t="s">
        <v>449</v>
      </c>
      <c r="B66" s="30" t="s">
        <v>182</v>
      </c>
      <c r="C66" s="30" t="s">
        <v>476</v>
      </c>
    </row>
    <row r="67" customFormat="false" ht="15" hidden="false" customHeight="false" outlineLevel="0" collapsed="false">
      <c r="A67" s="13" t="s">
        <v>451</v>
      </c>
      <c r="B67" s="30" t="s">
        <v>103</v>
      </c>
      <c r="C67" s="30" t="s">
        <v>482</v>
      </c>
    </row>
    <row r="68" customFormat="false" ht="15" hidden="false" customHeight="false" outlineLevel="0" collapsed="false">
      <c r="A68" s="13" t="s">
        <v>451</v>
      </c>
      <c r="B68" s="30" t="s">
        <v>67</v>
      </c>
      <c r="C68" s="30" t="s">
        <v>478</v>
      </c>
    </row>
    <row r="69" customFormat="false" ht="15" hidden="false" customHeight="false" outlineLevel="0" collapsed="false">
      <c r="A69" s="13" t="s">
        <v>451</v>
      </c>
      <c r="B69" s="30" t="s">
        <v>177</v>
      </c>
      <c r="C69" s="30" t="s">
        <v>485</v>
      </c>
    </row>
    <row r="70" customFormat="false" ht="15" hidden="false" customHeight="false" outlineLevel="0" collapsed="false">
      <c r="A70" s="55" t="s">
        <v>453</v>
      </c>
      <c r="B70" s="47" t="s">
        <v>253</v>
      </c>
      <c r="C70" s="30" t="s">
        <v>478</v>
      </c>
    </row>
    <row r="71" customFormat="false" ht="15" hidden="false" customHeight="false" outlineLevel="0" collapsed="false">
      <c r="A71" s="13" t="s">
        <v>451</v>
      </c>
      <c r="B71" s="30" t="s">
        <v>78</v>
      </c>
      <c r="C71" s="30" t="s">
        <v>486</v>
      </c>
    </row>
    <row r="72" customFormat="false" ht="15" hidden="false" customHeight="false" outlineLevel="0" collapsed="false">
      <c r="A72" s="13" t="s">
        <v>451</v>
      </c>
      <c r="B72" s="30" t="s">
        <v>254</v>
      </c>
      <c r="C72" s="30" t="s">
        <v>478</v>
      </c>
    </row>
    <row r="73" customFormat="false" ht="15" hidden="false" customHeight="false" outlineLevel="0" collapsed="false">
      <c r="A73" s="13" t="s">
        <v>451</v>
      </c>
      <c r="B73" s="30" t="s">
        <v>202</v>
      </c>
      <c r="C73" s="30" t="s">
        <v>483</v>
      </c>
    </row>
    <row r="74" customFormat="false" ht="15" hidden="false" customHeight="false" outlineLevel="0" collapsed="false">
      <c r="A74" s="13" t="s">
        <v>451</v>
      </c>
      <c r="B74" s="30" t="s">
        <v>277</v>
      </c>
      <c r="C74" s="30" t="s">
        <v>482</v>
      </c>
    </row>
    <row r="75" customFormat="false" ht="15" hidden="false" customHeight="false" outlineLevel="0" collapsed="false">
      <c r="A75" s="13" t="s">
        <v>451</v>
      </c>
      <c r="B75" s="30" t="s">
        <v>36</v>
      </c>
      <c r="C75" s="30" t="s">
        <v>480</v>
      </c>
    </row>
    <row r="76" customFormat="false" ht="15" hidden="false" customHeight="false" outlineLevel="0" collapsed="false">
      <c r="A76" s="13" t="s">
        <v>451</v>
      </c>
      <c r="B76" s="30" t="s">
        <v>112</v>
      </c>
      <c r="C76" s="30" t="s">
        <v>479</v>
      </c>
    </row>
    <row r="77" customFormat="false" ht="15" hidden="false" customHeight="false" outlineLevel="0" collapsed="false">
      <c r="A77" s="13" t="s">
        <v>451</v>
      </c>
      <c r="B77" s="30" t="s">
        <v>22</v>
      </c>
      <c r="C77" s="30" t="s">
        <v>475</v>
      </c>
    </row>
    <row r="78" customFormat="false" ht="15" hidden="false" customHeight="false" outlineLevel="0" collapsed="false">
      <c r="A78" s="38" t="s">
        <v>454</v>
      </c>
      <c r="B78" s="30" t="s">
        <v>192</v>
      </c>
      <c r="C78" s="30" t="s">
        <v>475</v>
      </c>
    </row>
    <row r="79" customFormat="false" ht="15" hidden="false" customHeight="false" outlineLevel="0" collapsed="false">
      <c r="A79" s="38" t="s">
        <v>454</v>
      </c>
      <c r="B79" s="30" t="s">
        <v>90</v>
      </c>
      <c r="C79" s="30" t="s">
        <v>487</v>
      </c>
    </row>
    <row r="80" customFormat="false" ht="15" hidden="false" customHeight="false" outlineLevel="0" collapsed="false">
      <c r="A80" s="38" t="s">
        <v>454</v>
      </c>
      <c r="B80" s="30" t="s">
        <v>176</v>
      </c>
      <c r="C80" s="30" t="s">
        <v>297</v>
      </c>
    </row>
    <row r="81" customFormat="false" ht="15" hidden="false" customHeight="false" outlineLevel="0" collapsed="false">
      <c r="A81" s="38" t="s">
        <v>454</v>
      </c>
      <c r="B81" s="30" t="s">
        <v>178</v>
      </c>
      <c r="C81" s="30" t="s">
        <v>480</v>
      </c>
    </row>
    <row r="82" customFormat="false" ht="15" hidden="false" customHeight="false" outlineLevel="0" collapsed="false">
      <c r="A82" s="38" t="s">
        <v>454</v>
      </c>
      <c r="B82" s="30" t="s">
        <v>144</v>
      </c>
      <c r="C82" s="30" t="s">
        <v>301</v>
      </c>
    </row>
    <row r="83" customFormat="false" ht="15" hidden="false" customHeight="false" outlineLevel="0" collapsed="false">
      <c r="A83" s="38" t="s">
        <v>454</v>
      </c>
      <c r="B83" s="30" t="s">
        <v>41</v>
      </c>
      <c r="C83" s="30" t="s">
        <v>484</v>
      </c>
    </row>
    <row r="84" customFormat="false" ht="15" hidden="false" customHeight="false" outlineLevel="0" collapsed="false">
      <c r="A84" s="38" t="s">
        <v>454</v>
      </c>
      <c r="B84" s="30" t="s">
        <v>147</v>
      </c>
      <c r="C84" s="30" t="s">
        <v>483</v>
      </c>
    </row>
    <row r="85" customFormat="false" ht="15" hidden="false" customHeight="false" outlineLevel="0" collapsed="false">
      <c r="A85" s="38" t="s">
        <v>454</v>
      </c>
      <c r="B85" s="30" t="s">
        <v>236</v>
      </c>
      <c r="C85" s="30" t="s">
        <v>485</v>
      </c>
    </row>
    <row r="86" customFormat="false" ht="15" hidden="false" customHeight="false" outlineLevel="0" collapsed="false">
      <c r="A86" s="38" t="s">
        <v>454</v>
      </c>
      <c r="B86" s="30" t="s">
        <v>157</v>
      </c>
      <c r="C86" s="30" t="s">
        <v>482</v>
      </c>
    </row>
    <row r="87" customFormat="false" ht="15" hidden="false" customHeight="false" outlineLevel="0" collapsed="false">
      <c r="A87" s="38" t="s">
        <v>454</v>
      </c>
      <c r="B87" s="30" t="s">
        <v>437</v>
      </c>
      <c r="C87" s="30" t="s">
        <v>98</v>
      </c>
    </row>
    <row r="88" customFormat="false" ht="15" hidden="false" customHeight="false" outlineLevel="0" collapsed="false">
      <c r="A88" s="13" t="s">
        <v>455</v>
      </c>
      <c r="B88" s="30" t="s">
        <v>145</v>
      </c>
      <c r="C88" s="30" t="s">
        <v>301</v>
      </c>
    </row>
    <row r="89" customFormat="false" ht="15" hidden="false" customHeight="false" outlineLevel="0" collapsed="false">
      <c r="A89" s="13" t="s">
        <v>455</v>
      </c>
      <c r="B89" s="30" t="s">
        <v>19</v>
      </c>
      <c r="C89" s="30" t="s">
        <v>484</v>
      </c>
    </row>
    <row r="90" customFormat="false" ht="15" hidden="false" customHeight="false" outlineLevel="0" collapsed="false">
      <c r="A90" s="13" t="s">
        <v>455</v>
      </c>
      <c r="B90" s="30" t="s">
        <v>170</v>
      </c>
      <c r="C90" s="30" t="s">
        <v>475</v>
      </c>
    </row>
    <row r="91" customFormat="false" ht="15" hidden="false" customHeight="false" outlineLevel="0" collapsed="false">
      <c r="A91" s="13" t="s">
        <v>455</v>
      </c>
      <c r="B91" s="30" t="s">
        <v>207</v>
      </c>
      <c r="C91" s="30" t="s">
        <v>314</v>
      </c>
    </row>
    <row r="92" customFormat="false" ht="15" hidden="false" customHeight="false" outlineLevel="0" collapsed="false">
      <c r="A92" s="13" t="s">
        <v>455</v>
      </c>
      <c r="B92" s="30" t="s">
        <v>230</v>
      </c>
      <c r="C92" s="30" t="s">
        <v>356</v>
      </c>
    </row>
    <row r="93" customFormat="false" ht="15" hidden="false" customHeight="false" outlineLevel="0" collapsed="false">
      <c r="A93" s="13" t="s">
        <v>455</v>
      </c>
      <c r="B93" s="30" t="s">
        <v>185</v>
      </c>
      <c r="C93" s="30" t="s">
        <v>475</v>
      </c>
    </row>
    <row r="94" customFormat="false" ht="15" hidden="false" customHeight="false" outlineLevel="0" collapsed="false">
      <c r="A94" s="13" t="s">
        <v>455</v>
      </c>
      <c r="B94" s="30" t="s">
        <v>278</v>
      </c>
      <c r="C94" s="30" t="s">
        <v>483</v>
      </c>
    </row>
    <row r="95" customFormat="false" ht="15" hidden="false" customHeight="false" outlineLevel="0" collapsed="false">
      <c r="A95" s="13" t="s">
        <v>455</v>
      </c>
      <c r="B95" s="30" t="s">
        <v>151</v>
      </c>
      <c r="C95" s="30" t="s">
        <v>480</v>
      </c>
    </row>
    <row r="96" customFormat="false" ht="15" hidden="false" customHeight="false" outlineLevel="0" collapsed="false">
      <c r="A96" s="13" t="s">
        <v>455</v>
      </c>
      <c r="B96" s="30" t="s">
        <v>229</v>
      </c>
      <c r="C96" s="30" t="s">
        <v>480</v>
      </c>
    </row>
    <row r="97" customFormat="false" ht="15" hidden="false" customHeight="false" outlineLevel="0" collapsed="false">
      <c r="A97" s="13" t="s">
        <v>455</v>
      </c>
      <c r="B97" s="30" t="s">
        <v>50</v>
      </c>
      <c r="C97" s="30" t="s">
        <v>486</v>
      </c>
    </row>
    <row r="98" customFormat="false" ht="15" hidden="false" customHeight="false" outlineLevel="0" collapsed="false">
      <c r="A98" s="13" t="s">
        <v>457</v>
      </c>
      <c r="B98" s="30" t="s">
        <v>360</v>
      </c>
      <c r="C98" s="30" t="s">
        <v>480</v>
      </c>
    </row>
    <row r="99" customFormat="false" ht="15" hidden="false" customHeight="false" outlineLevel="0" collapsed="false">
      <c r="A99" s="13" t="s">
        <v>457</v>
      </c>
      <c r="B99" s="30" t="s">
        <v>116</v>
      </c>
      <c r="C99" s="30" t="s">
        <v>476</v>
      </c>
    </row>
    <row r="100" customFormat="false" ht="15" hidden="false" customHeight="false" outlineLevel="0" collapsed="false">
      <c r="A100" s="13" t="s">
        <v>457</v>
      </c>
      <c r="B100" s="30" t="s">
        <v>110</v>
      </c>
      <c r="C100" s="30" t="s">
        <v>297</v>
      </c>
    </row>
    <row r="101" customFormat="false" ht="15" hidden="false" customHeight="false" outlineLevel="0" collapsed="false">
      <c r="A101" s="13" t="s">
        <v>457</v>
      </c>
      <c r="B101" s="30" t="s">
        <v>218</v>
      </c>
      <c r="C101" s="30" t="s">
        <v>485</v>
      </c>
    </row>
    <row r="102" customFormat="false" ht="15" hidden="false" customHeight="false" outlineLevel="0" collapsed="false">
      <c r="A102" s="13" t="s">
        <v>457</v>
      </c>
      <c r="B102" s="30" t="s">
        <v>412</v>
      </c>
      <c r="C102" s="30" t="s">
        <v>488</v>
      </c>
    </row>
    <row r="103" customFormat="false" ht="15" hidden="false" customHeight="false" outlineLevel="0" collapsed="false">
      <c r="A103" s="13" t="s">
        <v>457</v>
      </c>
      <c r="B103" s="30" t="s">
        <v>141</v>
      </c>
      <c r="C103" s="30" t="s">
        <v>477</v>
      </c>
    </row>
    <row r="104" customFormat="false" ht="15" hidden="false" customHeight="false" outlineLevel="0" collapsed="false">
      <c r="A104" s="13" t="s">
        <v>457</v>
      </c>
      <c r="B104" s="30" t="s">
        <v>148</v>
      </c>
      <c r="C104" s="30" t="s">
        <v>483</v>
      </c>
    </row>
    <row r="105" customFormat="false" ht="15" hidden="false" customHeight="false" outlineLevel="0" collapsed="false">
      <c r="A105" s="13" t="s">
        <v>457</v>
      </c>
      <c r="B105" s="30" t="s">
        <v>193</v>
      </c>
      <c r="C105" s="30" t="s">
        <v>478</v>
      </c>
    </row>
    <row r="106" customFormat="false" ht="15" hidden="false" customHeight="false" outlineLevel="0" collapsed="false">
      <c r="A106" s="13" t="s">
        <v>457</v>
      </c>
      <c r="B106" s="30" t="s">
        <v>261</v>
      </c>
      <c r="C106" s="30" t="s">
        <v>485</v>
      </c>
    </row>
    <row r="107" customFormat="false" ht="15" hidden="false" customHeight="false" outlineLevel="0" collapsed="false">
      <c r="A107" s="13" t="s">
        <v>457</v>
      </c>
      <c r="B107" s="30" t="s">
        <v>199</v>
      </c>
      <c r="C107" s="30" t="s">
        <v>476</v>
      </c>
    </row>
    <row r="108" customFormat="false" ht="15" hidden="false" customHeight="false" outlineLevel="0" collapsed="false">
      <c r="A108" s="55" t="s">
        <v>489</v>
      </c>
      <c r="B108" s="47" t="s">
        <v>194</v>
      </c>
      <c r="C108" s="30" t="s">
        <v>484</v>
      </c>
    </row>
    <row r="109" customFormat="false" ht="15" hidden="false" customHeight="false" outlineLevel="0" collapsed="false">
      <c r="A109" s="13" t="s">
        <v>458</v>
      </c>
      <c r="B109" s="30" t="s">
        <v>212</v>
      </c>
      <c r="C109" s="30" t="s">
        <v>301</v>
      </c>
    </row>
    <row r="110" customFormat="false" ht="15" hidden="false" customHeight="false" outlineLevel="0" collapsed="false">
      <c r="A110" s="13" t="s">
        <v>458</v>
      </c>
      <c r="B110" s="30" t="s">
        <v>355</v>
      </c>
      <c r="C110" s="30" t="s">
        <v>356</v>
      </c>
    </row>
    <row r="111" customFormat="false" ht="15" hidden="false" customHeight="false" outlineLevel="0" collapsed="false">
      <c r="A111" s="13" t="s">
        <v>458</v>
      </c>
      <c r="B111" s="30" t="s">
        <v>105</v>
      </c>
      <c r="C111" s="30" t="s">
        <v>486</v>
      </c>
    </row>
    <row r="112" customFormat="false" ht="15" hidden="false" customHeight="false" outlineLevel="0" collapsed="false">
      <c r="A112" s="13" t="s">
        <v>458</v>
      </c>
      <c r="B112" s="30" t="s">
        <v>196</v>
      </c>
      <c r="C112" s="30" t="s">
        <v>476</v>
      </c>
    </row>
    <row r="113" customFormat="false" ht="15" hidden="false" customHeight="false" outlineLevel="0" collapsed="false">
      <c r="A113" s="13" t="s">
        <v>458</v>
      </c>
      <c r="B113" s="30" t="s">
        <v>381</v>
      </c>
      <c r="C113" s="30" t="s">
        <v>488</v>
      </c>
    </row>
    <row r="114" customFormat="false" ht="15" hidden="false" customHeight="false" outlineLevel="0" collapsed="false">
      <c r="A114" s="55" t="s">
        <v>459</v>
      </c>
      <c r="B114" s="47" t="s">
        <v>308</v>
      </c>
      <c r="C114" s="30" t="s">
        <v>488</v>
      </c>
    </row>
    <row r="115" customFormat="false" ht="15" hidden="false" customHeight="false" outlineLevel="0" collapsed="false">
      <c r="A115" s="13" t="s">
        <v>458</v>
      </c>
      <c r="B115" s="30" t="s">
        <v>129</v>
      </c>
      <c r="C115" s="30" t="s">
        <v>484</v>
      </c>
    </row>
    <row r="116" customFormat="false" ht="15" hidden="false" customHeight="false" outlineLevel="0" collapsed="false">
      <c r="A116" s="13" t="s">
        <v>458</v>
      </c>
      <c r="B116" s="30" t="s">
        <v>304</v>
      </c>
      <c r="C116" s="30" t="s">
        <v>477</v>
      </c>
    </row>
    <row r="117" customFormat="false" ht="15" hidden="false" customHeight="false" outlineLevel="0" collapsed="false">
      <c r="A117" s="13" t="s">
        <v>458</v>
      </c>
      <c r="B117" s="30" t="s">
        <v>184</v>
      </c>
      <c r="C117" s="30" t="s">
        <v>484</v>
      </c>
    </row>
    <row r="118" customFormat="false" ht="15" hidden="false" customHeight="false" outlineLevel="0" collapsed="false">
      <c r="A118" s="13" t="s">
        <v>458</v>
      </c>
      <c r="B118" s="30" t="s">
        <v>146</v>
      </c>
      <c r="C118" s="30" t="s">
        <v>481</v>
      </c>
    </row>
    <row r="119" customFormat="false" ht="15" hidden="false" customHeight="false" outlineLevel="0" collapsed="false">
      <c r="A119" s="13" t="s">
        <v>458</v>
      </c>
      <c r="B119" s="30" t="s">
        <v>130</v>
      </c>
      <c r="C119" s="30" t="s">
        <v>478</v>
      </c>
    </row>
    <row r="120" customFormat="false" ht="15" hidden="false" customHeight="false" outlineLevel="0" collapsed="false">
      <c r="A120" s="13" t="s">
        <v>458</v>
      </c>
      <c r="B120" s="30" t="s">
        <v>206</v>
      </c>
      <c r="C120" s="30" t="s">
        <v>485</v>
      </c>
    </row>
    <row r="121" customFormat="false" ht="15" hidden="false" customHeight="false" outlineLevel="0" collapsed="false">
      <c r="A121" s="13" t="s">
        <v>458</v>
      </c>
      <c r="B121" s="30" t="s">
        <v>258</v>
      </c>
      <c r="C121" s="30" t="s">
        <v>480</v>
      </c>
    </row>
    <row r="122" customFormat="false" ht="15" hidden="false" customHeight="false" outlineLevel="0" collapsed="false">
      <c r="A122" s="13" t="s">
        <v>458</v>
      </c>
      <c r="B122" s="30" t="s">
        <v>108</v>
      </c>
      <c r="C122" s="30" t="s">
        <v>487</v>
      </c>
    </row>
    <row r="123" customFormat="false" ht="15" hidden="false" customHeight="false" outlineLevel="0" collapsed="false">
      <c r="A123" s="55" t="s">
        <v>459</v>
      </c>
      <c r="B123" s="47" t="s">
        <v>422</v>
      </c>
      <c r="C123" s="30" t="s">
        <v>356</v>
      </c>
    </row>
    <row r="124" customFormat="false" ht="15" hidden="false" customHeight="false" outlineLevel="0" collapsed="false">
      <c r="A124" s="13" t="s">
        <v>458</v>
      </c>
      <c r="B124" s="30" t="s">
        <v>434</v>
      </c>
      <c r="C124" s="30" t="s">
        <v>295</v>
      </c>
    </row>
    <row r="125" customFormat="false" ht="15" hidden="false" customHeight="false" outlineLevel="0" collapsed="false">
      <c r="A125" s="13" t="s">
        <v>458</v>
      </c>
      <c r="B125" s="30" t="s">
        <v>407</v>
      </c>
      <c r="C125" s="30" t="s">
        <v>479</v>
      </c>
    </row>
    <row r="126" customFormat="false" ht="15" hidden="false" customHeight="false" outlineLevel="0" collapsed="false">
      <c r="A126" s="13" t="s">
        <v>458</v>
      </c>
      <c r="B126" s="30" t="s">
        <v>387</v>
      </c>
      <c r="C126" s="30" t="s">
        <v>490</v>
      </c>
    </row>
    <row r="127" customFormat="false" ht="15" hidden="false" customHeight="false" outlineLevel="0" collapsed="false">
      <c r="A127" s="55" t="s">
        <v>459</v>
      </c>
      <c r="B127" s="47" t="s">
        <v>99</v>
      </c>
      <c r="C127" s="30" t="s">
        <v>478</v>
      </c>
    </row>
    <row r="128" customFormat="false" ht="15" hidden="false" customHeight="false" outlineLevel="0" collapsed="false">
      <c r="A128" s="13" t="s">
        <v>458</v>
      </c>
      <c r="B128" s="30" t="s">
        <v>95</v>
      </c>
      <c r="C128" s="30" t="s">
        <v>483</v>
      </c>
    </row>
    <row r="129" customFormat="false" ht="15" hidden="false" customHeight="false" outlineLevel="0" collapsed="false">
      <c r="A129" s="13" t="s">
        <v>458</v>
      </c>
      <c r="B129" s="30" t="s">
        <v>376</v>
      </c>
      <c r="C129" s="30" t="s">
        <v>478</v>
      </c>
    </row>
    <row r="130" customFormat="false" ht="15" hidden="false" customHeight="false" outlineLevel="0" collapsed="false">
      <c r="A130" s="13" t="s">
        <v>458</v>
      </c>
      <c r="B130" s="30" t="s">
        <v>260</v>
      </c>
      <c r="C130" s="30" t="s">
        <v>481</v>
      </c>
    </row>
    <row r="131" customFormat="false" ht="15" hidden="false" customHeight="false" outlineLevel="0" collapsed="false">
      <c r="A131" s="13" t="s">
        <v>458</v>
      </c>
      <c r="B131" s="30" t="s">
        <v>125</v>
      </c>
      <c r="C131" s="30" t="s">
        <v>481</v>
      </c>
    </row>
    <row r="132" customFormat="false" ht="15" hidden="false" customHeight="false" outlineLevel="0" collapsed="false">
      <c r="A132" s="13" t="s">
        <v>460</v>
      </c>
      <c r="B132" s="30" t="s">
        <v>131</v>
      </c>
      <c r="C132" s="30" t="s">
        <v>481</v>
      </c>
    </row>
    <row r="133" customFormat="false" ht="15" hidden="false" customHeight="false" outlineLevel="0" collapsed="false">
      <c r="A133" s="55" t="s">
        <v>461</v>
      </c>
      <c r="B133" s="47" t="s">
        <v>394</v>
      </c>
      <c r="C133" s="30" t="s">
        <v>482</v>
      </c>
    </row>
    <row r="134" customFormat="false" ht="15" hidden="false" customHeight="false" outlineLevel="0" collapsed="false">
      <c r="A134" s="13" t="s">
        <v>460</v>
      </c>
      <c r="B134" s="30" t="s">
        <v>248</v>
      </c>
      <c r="C134" s="30" t="s">
        <v>486</v>
      </c>
    </row>
    <row r="135" customFormat="false" ht="15" hidden="false" customHeight="false" outlineLevel="0" collapsed="false">
      <c r="A135" s="13" t="s">
        <v>460</v>
      </c>
      <c r="B135" s="30" t="s">
        <v>161</v>
      </c>
      <c r="C135" s="30" t="s">
        <v>490</v>
      </c>
    </row>
    <row r="136" customFormat="false" ht="15" hidden="false" customHeight="false" outlineLevel="0" collapsed="false">
      <c r="A136" s="13" t="s">
        <v>460</v>
      </c>
      <c r="B136" s="30" t="s">
        <v>197</v>
      </c>
      <c r="C136" s="30" t="s">
        <v>481</v>
      </c>
    </row>
    <row r="137" customFormat="false" ht="15" hidden="false" customHeight="false" outlineLevel="0" collapsed="false">
      <c r="A137" s="13" t="s">
        <v>460</v>
      </c>
      <c r="B137" s="30" t="s">
        <v>200</v>
      </c>
      <c r="C137" s="30" t="s">
        <v>490</v>
      </c>
    </row>
    <row r="138" customFormat="false" ht="15" hidden="false" customHeight="false" outlineLevel="0" collapsed="false">
      <c r="A138" s="13" t="s">
        <v>460</v>
      </c>
      <c r="B138" s="30" t="s">
        <v>279</v>
      </c>
      <c r="C138" s="30" t="s">
        <v>478</v>
      </c>
    </row>
    <row r="139" customFormat="false" ht="15" hidden="false" customHeight="false" outlineLevel="0" collapsed="false">
      <c r="A139" s="13" t="s">
        <v>460</v>
      </c>
      <c r="B139" s="30" t="s">
        <v>364</v>
      </c>
      <c r="C139" s="30" t="s">
        <v>356</v>
      </c>
    </row>
    <row r="140" customFormat="false" ht="15" hidden="false" customHeight="false" outlineLevel="0" collapsed="false">
      <c r="A140" s="13" t="s">
        <v>460</v>
      </c>
      <c r="B140" s="30" t="s">
        <v>34</v>
      </c>
      <c r="C140" s="30" t="s">
        <v>475</v>
      </c>
    </row>
    <row r="141" customFormat="false" ht="15" hidden="false" customHeight="false" outlineLevel="0" collapsed="false">
      <c r="A141" s="13" t="s">
        <v>460</v>
      </c>
      <c r="B141" s="30" t="s">
        <v>179</v>
      </c>
      <c r="C141" s="30" t="s">
        <v>480</v>
      </c>
    </row>
    <row r="142" customFormat="false" ht="15" hidden="false" customHeight="false" outlineLevel="0" collapsed="false">
      <c r="A142" s="55" t="s">
        <v>461</v>
      </c>
      <c r="B142" s="47" t="s">
        <v>263</v>
      </c>
      <c r="C142" s="30" t="s">
        <v>297</v>
      </c>
    </row>
    <row r="143" customFormat="false" ht="15" hidden="false" customHeight="false" outlineLevel="0" collapsed="false">
      <c r="A143" s="13" t="s">
        <v>460</v>
      </c>
      <c r="B143" s="30" t="s">
        <v>122</v>
      </c>
      <c r="C143" s="30" t="s">
        <v>297</v>
      </c>
    </row>
    <row r="144" customFormat="false" ht="15" hidden="false" customHeight="false" outlineLevel="0" collapsed="false">
      <c r="A144" s="13" t="s">
        <v>460</v>
      </c>
      <c r="B144" s="30" t="s">
        <v>167</v>
      </c>
      <c r="C144" s="30" t="s">
        <v>477</v>
      </c>
    </row>
    <row r="145" customFormat="false" ht="15" hidden="false" customHeight="false" outlineLevel="0" collapsed="false">
      <c r="A145" s="13" t="s">
        <v>460</v>
      </c>
      <c r="B145" s="30" t="s">
        <v>195</v>
      </c>
      <c r="C145" s="30" t="s">
        <v>482</v>
      </c>
    </row>
    <row r="146" customFormat="false" ht="15" hidden="false" customHeight="false" outlineLevel="0" collapsed="false">
      <c r="A146" s="13" t="s">
        <v>460</v>
      </c>
      <c r="B146" s="30" t="s">
        <v>160</v>
      </c>
      <c r="C146" s="30" t="s">
        <v>475</v>
      </c>
    </row>
    <row r="147" customFormat="false" ht="15" hidden="false" customHeight="false" outlineLevel="0" collapsed="false">
      <c r="A147" s="13" t="s">
        <v>460</v>
      </c>
      <c r="B147" s="30" t="s">
        <v>249</v>
      </c>
      <c r="C147" s="30" t="s">
        <v>484</v>
      </c>
    </row>
    <row r="148" customFormat="false" ht="15" hidden="false" customHeight="false" outlineLevel="0" collapsed="false">
      <c r="A148" s="13" t="s">
        <v>460</v>
      </c>
      <c r="B148" s="30" t="s">
        <v>281</v>
      </c>
      <c r="C148" s="30" t="s">
        <v>477</v>
      </c>
    </row>
    <row r="149" customFormat="false" ht="15" hidden="false" customHeight="false" outlineLevel="0" collapsed="false">
      <c r="A149" s="13" t="s">
        <v>460</v>
      </c>
      <c r="B149" s="30" t="s">
        <v>377</v>
      </c>
      <c r="C149" s="30" t="s">
        <v>490</v>
      </c>
    </row>
    <row r="150" customFormat="false" ht="15" hidden="false" customHeight="false" outlineLevel="0" collapsed="false">
      <c r="A150" s="55" t="s">
        <v>461</v>
      </c>
      <c r="B150" s="47" t="s">
        <v>93</v>
      </c>
      <c r="C150" s="30" t="s">
        <v>297</v>
      </c>
    </row>
    <row r="151" customFormat="false" ht="15" hidden="false" customHeight="false" outlineLevel="0" collapsed="false">
      <c r="A151" s="13" t="s">
        <v>460</v>
      </c>
      <c r="B151" s="30" t="s">
        <v>150</v>
      </c>
      <c r="C151" s="30" t="s">
        <v>490</v>
      </c>
    </row>
    <row r="152" customFormat="false" ht="15" hidden="false" customHeight="false" outlineLevel="0" collapsed="false">
      <c r="A152" s="13" t="s">
        <v>460</v>
      </c>
      <c r="B152" s="30" t="s">
        <v>208</v>
      </c>
      <c r="C152" s="30" t="s">
        <v>314</v>
      </c>
    </row>
    <row r="153" customFormat="false" ht="15" hidden="false" customHeight="false" outlineLevel="0" collapsed="false">
      <c r="A153" s="13" t="s">
        <v>460</v>
      </c>
      <c r="B153" s="30" t="s">
        <v>209</v>
      </c>
      <c r="C153" s="30" t="s">
        <v>476</v>
      </c>
    </row>
    <row r="154" customFormat="false" ht="15" hidden="false" customHeight="false" outlineLevel="0" collapsed="false">
      <c r="A154" s="13" t="s">
        <v>460</v>
      </c>
      <c r="B154" s="30" t="s">
        <v>257</v>
      </c>
      <c r="C154" s="30" t="s">
        <v>478</v>
      </c>
    </row>
    <row r="155" customFormat="false" ht="15" hidden="false" customHeight="false" outlineLevel="0" collapsed="false">
      <c r="A155" s="13" t="s">
        <v>462</v>
      </c>
      <c r="B155" s="30" t="s">
        <v>175</v>
      </c>
      <c r="C155" s="30" t="s">
        <v>475</v>
      </c>
    </row>
    <row r="156" customFormat="false" ht="15" hidden="false" customHeight="false" outlineLevel="0" collapsed="false">
      <c r="A156" s="13" t="s">
        <v>462</v>
      </c>
      <c r="B156" s="30" t="s">
        <v>107</v>
      </c>
      <c r="C156" s="30" t="s">
        <v>487</v>
      </c>
    </row>
    <row r="157" customFormat="false" ht="15" hidden="false" customHeight="false" outlineLevel="0" collapsed="false">
      <c r="A157" s="13" t="s">
        <v>462</v>
      </c>
      <c r="B157" s="30" t="s">
        <v>334</v>
      </c>
      <c r="C157" s="30" t="s">
        <v>490</v>
      </c>
    </row>
    <row r="158" customFormat="false" ht="15" hidden="false" customHeight="false" outlineLevel="0" collapsed="false">
      <c r="A158" s="13" t="s">
        <v>462</v>
      </c>
      <c r="B158" s="30" t="s">
        <v>63</v>
      </c>
      <c r="C158" s="30" t="s">
        <v>301</v>
      </c>
    </row>
    <row r="159" customFormat="false" ht="15" hidden="false" customHeight="false" outlineLevel="0" collapsed="false">
      <c r="A159" s="13" t="s">
        <v>462</v>
      </c>
      <c r="B159" s="30" t="s">
        <v>243</v>
      </c>
      <c r="C159" s="30" t="s">
        <v>483</v>
      </c>
    </row>
    <row r="160" customFormat="false" ht="15" hidden="false" customHeight="false" outlineLevel="0" collapsed="false">
      <c r="A160" s="13" t="s">
        <v>462</v>
      </c>
      <c r="B160" s="30" t="s">
        <v>415</v>
      </c>
      <c r="C160" s="30" t="s">
        <v>488</v>
      </c>
    </row>
    <row r="161" customFormat="false" ht="15" hidden="false" customHeight="false" outlineLevel="0" collapsed="false">
      <c r="A161" s="54" t="s">
        <v>463</v>
      </c>
      <c r="B161" s="47" t="s">
        <v>402</v>
      </c>
      <c r="C161" s="30" t="s">
        <v>488</v>
      </c>
    </row>
    <row r="162" customFormat="false" ht="15" hidden="false" customHeight="false" outlineLevel="0" collapsed="false">
      <c r="A162" s="13" t="s">
        <v>462</v>
      </c>
      <c r="B162" s="30" t="s">
        <v>58</v>
      </c>
      <c r="C162" s="30" t="s">
        <v>475</v>
      </c>
    </row>
    <row r="163" customFormat="false" ht="15" hidden="false" customHeight="false" outlineLevel="0" collapsed="false">
      <c r="A163" s="55" t="s">
        <v>463</v>
      </c>
      <c r="B163" s="47" t="s">
        <v>351</v>
      </c>
      <c r="C163" s="30" t="s">
        <v>479</v>
      </c>
    </row>
    <row r="164" customFormat="false" ht="15" hidden="false" customHeight="false" outlineLevel="0" collapsed="false">
      <c r="A164" s="13" t="s">
        <v>462</v>
      </c>
      <c r="B164" s="30" t="s">
        <v>153</v>
      </c>
      <c r="C164" s="30" t="s">
        <v>487</v>
      </c>
    </row>
    <row r="165" customFormat="false" ht="15" hidden="false" customHeight="false" outlineLevel="0" collapsed="false">
      <c r="A165" s="13" t="s">
        <v>462</v>
      </c>
      <c r="B165" s="30" t="s">
        <v>346</v>
      </c>
      <c r="C165" s="30" t="s">
        <v>482</v>
      </c>
    </row>
    <row r="166" customFormat="false" ht="15" hidden="false" customHeight="false" outlineLevel="0" collapsed="false">
      <c r="A166" s="13" t="s">
        <v>462</v>
      </c>
      <c r="B166" s="30" t="s">
        <v>138</v>
      </c>
      <c r="C166" s="30" t="s">
        <v>479</v>
      </c>
    </row>
    <row r="167" customFormat="false" ht="15" hidden="false" customHeight="false" outlineLevel="0" collapsed="false">
      <c r="A167" s="13" t="s">
        <v>462</v>
      </c>
      <c r="B167" s="30" t="s">
        <v>403</v>
      </c>
      <c r="C167" s="30" t="s">
        <v>475</v>
      </c>
    </row>
    <row r="168" customFormat="false" ht="15" hidden="false" customHeight="false" outlineLevel="0" collapsed="false">
      <c r="A168" s="13" t="s">
        <v>462</v>
      </c>
      <c r="B168" s="30" t="s">
        <v>267</v>
      </c>
      <c r="C168" s="30" t="s">
        <v>479</v>
      </c>
    </row>
    <row r="169" customFormat="false" ht="15" hidden="false" customHeight="false" outlineLevel="0" collapsed="false">
      <c r="A169" s="13" t="s">
        <v>462</v>
      </c>
      <c r="B169" s="30" t="s">
        <v>383</v>
      </c>
      <c r="C169" s="30" t="s">
        <v>490</v>
      </c>
    </row>
    <row r="170" customFormat="false" ht="15" hidden="false" customHeight="false" outlineLevel="0" collapsed="false">
      <c r="A170" s="13" t="s">
        <v>462</v>
      </c>
      <c r="B170" s="30" t="s">
        <v>226</v>
      </c>
      <c r="C170" s="30" t="s">
        <v>480</v>
      </c>
    </row>
    <row r="171" customFormat="false" ht="15" hidden="false" customHeight="false" outlineLevel="0" collapsed="false">
      <c r="A171" s="13" t="s">
        <v>462</v>
      </c>
      <c r="B171" s="30" t="s">
        <v>413</v>
      </c>
      <c r="C171" s="30" t="s">
        <v>488</v>
      </c>
    </row>
    <row r="172" customFormat="false" ht="15" hidden="false" customHeight="false" outlineLevel="0" collapsed="false">
      <c r="A172" s="13" t="s">
        <v>462</v>
      </c>
      <c r="B172" s="30" t="s">
        <v>268</v>
      </c>
      <c r="C172" s="30" t="s">
        <v>480</v>
      </c>
    </row>
    <row r="173" customFormat="false" ht="15" hidden="false" customHeight="false" outlineLevel="0" collapsed="false">
      <c r="A173" s="13" t="s">
        <v>462</v>
      </c>
      <c r="B173" s="30" t="s">
        <v>305</v>
      </c>
      <c r="C173" s="30" t="s">
        <v>479</v>
      </c>
    </row>
    <row r="174" customFormat="false" ht="15" hidden="false" customHeight="false" outlineLevel="0" collapsed="false">
      <c r="A174" s="55" t="s">
        <v>463</v>
      </c>
      <c r="B174" s="47" t="s">
        <v>123</v>
      </c>
      <c r="C174" s="30" t="s">
        <v>483</v>
      </c>
    </row>
    <row r="175" customFormat="false" ht="15" hidden="false" customHeight="false" outlineLevel="0" collapsed="false">
      <c r="A175" s="55" t="s">
        <v>463</v>
      </c>
      <c r="B175" s="47" t="s">
        <v>406</v>
      </c>
      <c r="C175" s="30" t="s">
        <v>479</v>
      </c>
    </row>
    <row r="176" customFormat="false" ht="15" hidden="false" customHeight="false" outlineLevel="0" collapsed="false">
      <c r="A176" s="13" t="s">
        <v>462</v>
      </c>
      <c r="B176" s="30" t="s">
        <v>52</v>
      </c>
      <c r="C176" s="30" t="s">
        <v>479</v>
      </c>
    </row>
    <row r="177" customFormat="false" ht="15" hidden="false" customHeight="false" outlineLevel="0" collapsed="false">
      <c r="A177" s="13" t="s">
        <v>462</v>
      </c>
      <c r="B177" s="30" t="s">
        <v>276</v>
      </c>
      <c r="C177" s="30" t="s">
        <v>486</v>
      </c>
    </row>
    <row r="178" customFormat="false" ht="15" hidden="false" customHeight="false" outlineLevel="0" collapsed="false">
      <c r="A178" s="55" t="s">
        <v>463</v>
      </c>
      <c r="B178" s="47" t="s">
        <v>214</v>
      </c>
      <c r="C178" s="30" t="s">
        <v>478</v>
      </c>
    </row>
    <row r="179" customFormat="false" ht="15" hidden="false" customHeight="false" outlineLevel="0" collapsed="false">
      <c r="A179" s="13" t="s">
        <v>462</v>
      </c>
      <c r="B179" s="30" t="s">
        <v>211</v>
      </c>
      <c r="C179" s="30" t="s">
        <v>487</v>
      </c>
    </row>
    <row r="180" customFormat="false" ht="15" hidden="false" customHeight="false" outlineLevel="0" collapsed="false">
      <c r="A180" s="55" t="s">
        <v>463</v>
      </c>
      <c r="B180" s="47" t="s">
        <v>432</v>
      </c>
      <c r="C180" s="30" t="s">
        <v>477</v>
      </c>
    </row>
    <row r="181" customFormat="false" ht="15" hidden="false" customHeight="false" outlineLevel="0" collapsed="false">
      <c r="A181" s="55" t="s">
        <v>463</v>
      </c>
      <c r="B181" s="47" t="s">
        <v>358</v>
      </c>
      <c r="C181" s="30" t="s">
        <v>477</v>
      </c>
    </row>
    <row r="182" customFormat="false" ht="15" hidden="false" customHeight="false" outlineLevel="0" collapsed="false">
      <c r="A182" s="13" t="s">
        <v>464</v>
      </c>
      <c r="B182" s="30" t="s">
        <v>106</v>
      </c>
      <c r="C182" s="30" t="s">
        <v>487</v>
      </c>
    </row>
    <row r="183" customFormat="false" ht="15" hidden="false" customHeight="false" outlineLevel="0" collapsed="false">
      <c r="A183" s="13" t="s">
        <v>464</v>
      </c>
      <c r="B183" s="30" t="s">
        <v>425</v>
      </c>
      <c r="C183" s="30" t="s">
        <v>476</v>
      </c>
    </row>
    <row r="184" customFormat="false" ht="15" hidden="false" customHeight="false" outlineLevel="0" collapsed="false">
      <c r="A184" s="13" t="s">
        <v>464</v>
      </c>
      <c r="B184" s="30" t="s">
        <v>428</v>
      </c>
      <c r="C184" s="30" t="s">
        <v>488</v>
      </c>
    </row>
    <row r="185" customFormat="false" ht="15" hidden="false" customHeight="false" outlineLevel="0" collapsed="false">
      <c r="A185" s="13" t="s">
        <v>464</v>
      </c>
      <c r="B185" s="30" t="s">
        <v>426</v>
      </c>
      <c r="C185" s="30" t="s">
        <v>488</v>
      </c>
    </row>
    <row r="186" customFormat="false" ht="15" hidden="false" customHeight="false" outlineLevel="0" collapsed="false">
      <c r="A186" s="55" t="s">
        <v>466</v>
      </c>
      <c r="B186" s="47" t="s">
        <v>350</v>
      </c>
      <c r="C186" s="30" t="s">
        <v>487</v>
      </c>
    </row>
    <row r="187" customFormat="false" ht="15" hidden="false" customHeight="false" outlineLevel="0" collapsed="false">
      <c r="A187" s="13" t="s">
        <v>464</v>
      </c>
      <c r="B187" s="30" t="s">
        <v>109</v>
      </c>
      <c r="C187" s="30" t="s">
        <v>480</v>
      </c>
    </row>
    <row r="188" customFormat="false" ht="15" hidden="false" customHeight="false" outlineLevel="0" collapsed="false">
      <c r="A188" s="13" t="s">
        <v>464</v>
      </c>
      <c r="B188" s="30" t="s">
        <v>115</v>
      </c>
      <c r="C188" s="30" t="s">
        <v>480</v>
      </c>
    </row>
    <row r="189" customFormat="false" ht="15" hidden="false" customHeight="false" outlineLevel="0" collapsed="false">
      <c r="A189" s="13" t="s">
        <v>464</v>
      </c>
      <c r="B189" s="30" t="s">
        <v>65</v>
      </c>
      <c r="C189" s="30" t="s">
        <v>314</v>
      </c>
    </row>
    <row r="190" customFormat="false" ht="15" hidden="false" customHeight="false" outlineLevel="0" collapsed="false">
      <c r="A190" s="13" t="s">
        <v>464</v>
      </c>
      <c r="B190" s="30" t="s">
        <v>328</v>
      </c>
      <c r="C190" s="30" t="s">
        <v>487</v>
      </c>
    </row>
    <row r="191" customFormat="false" ht="15" hidden="false" customHeight="false" outlineLevel="0" collapsed="false">
      <c r="A191" s="13" t="s">
        <v>464</v>
      </c>
      <c r="B191" s="30" t="s">
        <v>71</v>
      </c>
      <c r="C191" s="30" t="s">
        <v>475</v>
      </c>
    </row>
    <row r="192" customFormat="false" ht="15" hidden="false" customHeight="false" outlineLevel="0" collapsed="false">
      <c r="A192" s="13" t="s">
        <v>464</v>
      </c>
      <c r="B192" s="30" t="s">
        <v>337</v>
      </c>
      <c r="C192" s="30" t="s">
        <v>488</v>
      </c>
    </row>
    <row r="193" customFormat="false" ht="15" hidden="false" customHeight="false" outlineLevel="0" collapsed="false">
      <c r="A193" s="13" t="s">
        <v>464</v>
      </c>
      <c r="B193" s="30" t="s">
        <v>384</v>
      </c>
      <c r="C193" s="30" t="s">
        <v>476</v>
      </c>
    </row>
    <row r="194" customFormat="false" ht="15" hidden="false" customHeight="false" outlineLevel="0" collapsed="false">
      <c r="A194" s="55" t="s">
        <v>466</v>
      </c>
      <c r="B194" s="47" t="s">
        <v>385</v>
      </c>
      <c r="C194" s="30" t="s">
        <v>480</v>
      </c>
    </row>
    <row r="195" customFormat="false" ht="15" hidden="false" customHeight="false" outlineLevel="0" collapsed="false">
      <c r="A195" s="13" t="s">
        <v>464</v>
      </c>
      <c r="B195" s="30" t="s">
        <v>86</v>
      </c>
      <c r="C195" s="30" t="s">
        <v>485</v>
      </c>
    </row>
    <row r="196" customFormat="false" ht="15" hidden="false" customHeight="false" outlineLevel="0" collapsed="false">
      <c r="A196" s="13" t="s">
        <v>464</v>
      </c>
      <c r="B196" s="30" t="s">
        <v>79</v>
      </c>
      <c r="C196" s="30" t="s">
        <v>484</v>
      </c>
    </row>
    <row r="197" customFormat="false" ht="15" hidden="false" customHeight="false" outlineLevel="0" collapsed="false">
      <c r="A197" s="13" t="s">
        <v>464</v>
      </c>
      <c r="B197" s="30" t="s">
        <v>396</v>
      </c>
      <c r="C197" s="30" t="s">
        <v>476</v>
      </c>
    </row>
    <row r="198" customFormat="false" ht="15" hidden="false" customHeight="false" outlineLevel="0" collapsed="false">
      <c r="A198" s="13" t="s">
        <v>464</v>
      </c>
      <c r="B198" s="30" t="s">
        <v>416</v>
      </c>
      <c r="C198" s="30" t="s">
        <v>481</v>
      </c>
    </row>
    <row r="199" customFormat="false" ht="15" hidden="false" customHeight="false" outlineLevel="0" collapsed="false">
      <c r="A199" s="13" t="s">
        <v>464</v>
      </c>
      <c r="B199" s="30" t="s">
        <v>369</v>
      </c>
      <c r="C199" s="30" t="s">
        <v>480</v>
      </c>
    </row>
    <row r="200" customFormat="false" ht="15" hidden="false" customHeight="false" outlineLevel="0" collapsed="false">
      <c r="A200" s="13" t="s">
        <v>464</v>
      </c>
      <c r="B200" s="30" t="s">
        <v>164</v>
      </c>
      <c r="C200" s="30" t="s">
        <v>487</v>
      </c>
    </row>
    <row r="201" customFormat="false" ht="15" hidden="false" customHeight="false" outlineLevel="0" collapsed="false">
      <c r="A201" s="13" t="s">
        <v>464</v>
      </c>
      <c r="B201" s="30" t="s">
        <v>85</v>
      </c>
      <c r="C201" s="30" t="s">
        <v>486</v>
      </c>
    </row>
    <row r="202" customFormat="false" ht="15" hidden="false" customHeight="false" outlineLevel="0" collapsed="false">
      <c r="A202" s="55" t="s">
        <v>466</v>
      </c>
      <c r="B202" s="47" t="s">
        <v>133</v>
      </c>
      <c r="C202" s="30" t="s">
        <v>480</v>
      </c>
    </row>
    <row r="203" customFormat="false" ht="15" hidden="false" customHeight="false" outlineLevel="0" collapsed="false">
      <c r="A203" s="13" t="s">
        <v>464</v>
      </c>
      <c r="B203" s="30" t="s">
        <v>393</v>
      </c>
      <c r="C203" s="30" t="s">
        <v>488</v>
      </c>
    </row>
    <row r="204" customFormat="false" ht="15" hidden="false" customHeight="false" outlineLevel="0" collapsed="false">
      <c r="A204" s="13" t="s">
        <v>464</v>
      </c>
      <c r="B204" s="30" t="s">
        <v>225</v>
      </c>
      <c r="C204" s="30" t="s">
        <v>476</v>
      </c>
    </row>
    <row r="205" customFormat="false" ht="15" hidden="false" customHeight="false" outlineLevel="0" collapsed="false">
      <c r="A205" s="55" t="s">
        <v>466</v>
      </c>
      <c r="B205" s="47" t="s">
        <v>491</v>
      </c>
      <c r="C205" s="30" t="s">
        <v>477</v>
      </c>
    </row>
    <row r="206" customFormat="false" ht="15" hidden="false" customHeight="false" outlineLevel="0" collapsed="false">
      <c r="A206" s="13" t="s">
        <v>467</v>
      </c>
      <c r="B206" s="30" t="s">
        <v>441</v>
      </c>
      <c r="C206" s="30" t="s">
        <v>490</v>
      </c>
    </row>
    <row r="207" customFormat="false" ht="15" hidden="false" customHeight="false" outlineLevel="0" collapsed="false">
      <c r="A207" s="13" t="s">
        <v>467</v>
      </c>
      <c r="B207" s="30" t="s">
        <v>347</v>
      </c>
      <c r="C207" s="30" t="s">
        <v>295</v>
      </c>
    </row>
    <row r="208" customFormat="false" ht="15" hidden="false" customHeight="false" outlineLevel="0" collapsed="false">
      <c r="A208" s="13" t="s">
        <v>467</v>
      </c>
      <c r="B208" s="30" t="s">
        <v>424</v>
      </c>
      <c r="C208" s="30" t="s">
        <v>488</v>
      </c>
    </row>
    <row r="209" customFormat="false" ht="15" hidden="false" customHeight="false" outlineLevel="0" collapsed="false">
      <c r="A209" s="13" t="s">
        <v>467</v>
      </c>
      <c r="B209" s="30" t="s">
        <v>124</v>
      </c>
      <c r="C209" s="30" t="s">
        <v>485</v>
      </c>
    </row>
    <row r="210" customFormat="false" ht="15" hidden="false" customHeight="false" outlineLevel="0" collapsed="false">
      <c r="A210" s="13" t="s">
        <v>467</v>
      </c>
      <c r="B210" s="30" t="s">
        <v>201</v>
      </c>
      <c r="C210" s="30" t="s">
        <v>476</v>
      </c>
    </row>
    <row r="211" customFormat="false" ht="15" hidden="false" customHeight="false" outlineLevel="0" collapsed="false">
      <c r="A211" s="13" t="s">
        <v>467</v>
      </c>
      <c r="B211" s="30" t="s">
        <v>74</v>
      </c>
      <c r="C211" s="30" t="s">
        <v>481</v>
      </c>
    </row>
    <row r="212" customFormat="false" ht="15" hidden="false" customHeight="false" outlineLevel="0" collapsed="false">
      <c r="A212" s="13" t="s">
        <v>467</v>
      </c>
      <c r="B212" s="30" t="s">
        <v>80</v>
      </c>
      <c r="C212" s="30" t="s">
        <v>478</v>
      </c>
    </row>
    <row r="213" customFormat="false" ht="15" hidden="false" customHeight="false" outlineLevel="0" collapsed="false">
      <c r="A213" s="13" t="s">
        <v>467</v>
      </c>
      <c r="B213" s="30" t="s">
        <v>294</v>
      </c>
      <c r="C213" s="30" t="s">
        <v>295</v>
      </c>
    </row>
    <row r="214" customFormat="false" ht="15" hidden="false" customHeight="false" outlineLevel="0" collapsed="false">
      <c r="A214" s="13" t="s">
        <v>467</v>
      </c>
      <c r="B214" s="30" t="s">
        <v>392</v>
      </c>
      <c r="C214" s="30" t="s">
        <v>295</v>
      </c>
    </row>
    <row r="215" customFormat="false" ht="15" hidden="false" customHeight="false" outlineLevel="0" collapsed="false">
      <c r="A215" s="55" t="s">
        <v>468</v>
      </c>
      <c r="B215" s="47" t="s">
        <v>264</v>
      </c>
      <c r="C215" s="30" t="s">
        <v>480</v>
      </c>
    </row>
    <row r="216" customFormat="false" ht="15" hidden="false" customHeight="false" outlineLevel="0" collapsed="false">
      <c r="A216" s="13" t="s">
        <v>467</v>
      </c>
      <c r="B216" s="30" t="s">
        <v>241</v>
      </c>
      <c r="C216" s="30" t="s">
        <v>481</v>
      </c>
    </row>
    <row r="217" customFormat="false" ht="15" hidden="false" customHeight="false" outlineLevel="0" collapsed="false">
      <c r="A217" s="13" t="s">
        <v>467</v>
      </c>
      <c r="B217" s="30" t="s">
        <v>417</v>
      </c>
      <c r="C217" s="30" t="s">
        <v>475</v>
      </c>
    </row>
    <row r="218" customFormat="false" ht="15" hidden="false" customHeight="false" outlineLevel="0" collapsed="false">
      <c r="A218" s="13" t="s">
        <v>467</v>
      </c>
      <c r="B218" s="30" t="s">
        <v>378</v>
      </c>
      <c r="C218" s="30" t="s">
        <v>488</v>
      </c>
    </row>
    <row r="219" customFormat="false" ht="15" hidden="false" customHeight="false" outlineLevel="0" collapsed="false">
      <c r="A219" s="55" t="s">
        <v>468</v>
      </c>
      <c r="B219" s="47" t="s">
        <v>238</v>
      </c>
      <c r="C219" s="30" t="s">
        <v>483</v>
      </c>
    </row>
    <row r="220" customFormat="false" ht="15" hidden="false" customHeight="false" outlineLevel="0" collapsed="false">
      <c r="A220" s="13" t="s">
        <v>467</v>
      </c>
      <c r="B220" s="30" t="s">
        <v>45</v>
      </c>
      <c r="C220" s="30" t="s">
        <v>482</v>
      </c>
    </row>
    <row r="221" customFormat="false" ht="15" hidden="false" customHeight="false" outlineLevel="0" collapsed="false">
      <c r="A221" s="54" t="s">
        <v>468</v>
      </c>
      <c r="B221" s="47" t="s">
        <v>399</v>
      </c>
      <c r="C221" s="30" t="s">
        <v>481</v>
      </c>
    </row>
    <row r="222" customFormat="false" ht="15" hidden="false" customHeight="false" outlineLevel="0" collapsed="false">
      <c r="A222" s="13" t="s">
        <v>467</v>
      </c>
      <c r="B222" s="30" t="s">
        <v>429</v>
      </c>
      <c r="C222" s="30" t="s">
        <v>485</v>
      </c>
    </row>
    <row r="223" customFormat="false" ht="15" hidden="false" customHeight="false" outlineLevel="0" collapsed="false">
      <c r="A223" s="54" t="s">
        <v>468</v>
      </c>
      <c r="B223" s="47" t="s">
        <v>302</v>
      </c>
      <c r="C223" s="30" t="s">
        <v>477</v>
      </c>
    </row>
    <row r="224" customFormat="false" ht="15" hidden="false" customHeight="false" outlineLevel="0" collapsed="false">
      <c r="A224" s="13" t="s">
        <v>467</v>
      </c>
      <c r="B224" s="30" t="s">
        <v>326</v>
      </c>
      <c r="C224" s="30" t="s">
        <v>479</v>
      </c>
    </row>
    <row r="225" customFormat="false" ht="15" hidden="false" customHeight="false" outlineLevel="0" collapsed="false">
      <c r="A225" s="13" t="s">
        <v>467</v>
      </c>
      <c r="B225" s="30" t="s">
        <v>414</v>
      </c>
      <c r="C225" s="30" t="s">
        <v>479</v>
      </c>
    </row>
    <row r="226" customFormat="false" ht="15" hidden="false" customHeight="false" outlineLevel="0" collapsed="false">
      <c r="A226" s="13" t="s">
        <v>467</v>
      </c>
      <c r="B226" s="30" t="s">
        <v>440</v>
      </c>
      <c r="C226" s="30" t="s">
        <v>479</v>
      </c>
    </row>
    <row r="227" customFormat="false" ht="15" hidden="false" customHeight="false" outlineLevel="0" collapsed="false">
      <c r="A227" s="13" t="s">
        <v>467</v>
      </c>
      <c r="B227" s="30" t="s">
        <v>158</v>
      </c>
      <c r="C227" s="30" t="s">
        <v>482</v>
      </c>
    </row>
    <row r="228" customFormat="false" ht="15" hidden="false" customHeight="false" outlineLevel="0" collapsed="false">
      <c r="A228" s="54" t="s">
        <v>468</v>
      </c>
      <c r="B228" s="47" t="s">
        <v>398</v>
      </c>
      <c r="C228" s="30" t="s">
        <v>481</v>
      </c>
    </row>
    <row r="229" customFormat="false" ht="15" hidden="false" customHeight="false" outlineLevel="0" collapsed="false">
      <c r="A229" s="54" t="s">
        <v>468</v>
      </c>
      <c r="B229" s="47" t="s">
        <v>336</v>
      </c>
      <c r="C229" s="30" t="s">
        <v>98</v>
      </c>
    </row>
    <row r="230" customFormat="false" ht="15" hidden="false" customHeight="false" outlineLevel="0" collapsed="false">
      <c r="A230" s="13" t="s">
        <v>467</v>
      </c>
      <c r="B230" s="30" t="s">
        <v>438</v>
      </c>
      <c r="C230" s="30" t="s">
        <v>490</v>
      </c>
    </row>
    <row r="231" customFormat="false" ht="15" hidden="false" customHeight="false" outlineLevel="0" collapsed="false">
      <c r="A231" s="13" t="s">
        <v>467</v>
      </c>
      <c r="B231" s="30" t="s">
        <v>342</v>
      </c>
      <c r="C231" s="30" t="s">
        <v>490</v>
      </c>
    </row>
    <row r="232" customFormat="false" ht="15" hidden="false" customHeight="false" outlineLevel="0" collapsed="false">
      <c r="A232" s="13" t="s">
        <v>469</v>
      </c>
      <c r="B232" s="30" t="s">
        <v>431</v>
      </c>
      <c r="C232" s="30" t="s">
        <v>488</v>
      </c>
    </row>
    <row r="233" customFormat="false" ht="15" hidden="false" customHeight="false" outlineLevel="0" collapsed="false">
      <c r="A233" s="13" t="s">
        <v>469</v>
      </c>
      <c r="B233" s="30" t="s">
        <v>427</v>
      </c>
      <c r="C233" s="30" t="s">
        <v>488</v>
      </c>
    </row>
    <row r="234" customFormat="false" ht="15" hidden="false" customHeight="false" outlineLevel="0" collapsed="false">
      <c r="A234" s="13" t="s">
        <v>469</v>
      </c>
      <c r="B234" s="30" t="s">
        <v>221</v>
      </c>
      <c r="C234" s="30" t="s">
        <v>486</v>
      </c>
    </row>
    <row r="235" customFormat="false" ht="15" hidden="false" customHeight="false" outlineLevel="0" collapsed="false">
      <c r="A235" s="13" t="s">
        <v>469</v>
      </c>
      <c r="B235" s="30" t="s">
        <v>395</v>
      </c>
      <c r="C235" s="30" t="s">
        <v>480</v>
      </c>
    </row>
    <row r="236" customFormat="false" ht="15" hidden="false" customHeight="false" outlineLevel="0" collapsed="false">
      <c r="A236" s="13" t="s">
        <v>469</v>
      </c>
      <c r="B236" s="30" t="s">
        <v>219</v>
      </c>
      <c r="C236" s="30" t="s">
        <v>486</v>
      </c>
    </row>
    <row r="237" customFormat="false" ht="15" hidden="false" customHeight="false" outlineLevel="0" collapsed="false">
      <c r="A237" s="13" t="s">
        <v>469</v>
      </c>
      <c r="B237" s="30" t="s">
        <v>348</v>
      </c>
      <c r="C237" s="30" t="s">
        <v>295</v>
      </c>
    </row>
    <row r="238" customFormat="false" ht="15" hidden="false" customHeight="false" outlineLevel="0" collapsed="false">
      <c r="A238" s="13" t="s">
        <v>469</v>
      </c>
      <c r="B238" s="30" t="s">
        <v>143</v>
      </c>
      <c r="C238" s="30" t="s">
        <v>484</v>
      </c>
    </row>
    <row r="239" customFormat="false" ht="15" hidden="false" customHeight="false" outlineLevel="0" collapsed="false">
      <c r="A239" s="13" t="s">
        <v>469</v>
      </c>
      <c r="B239" s="30" t="s">
        <v>404</v>
      </c>
      <c r="C239" s="30" t="s">
        <v>476</v>
      </c>
    </row>
    <row r="240" customFormat="false" ht="15" hidden="false" customHeight="false" outlineLevel="0" collapsed="false">
      <c r="A240" s="13" t="s">
        <v>469</v>
      </c>
      <c r="B240" s="30" t="s">
        <v>154</v>
      </c>
      <c r="C240" s="30" t="s">
        <v>482</v>
      </c>
    </row>
    <row r="241" customFormat="false" ht="15" hidden="false" customHeight="false" outlineLevel="0" collapsed="false">
      <c r="A241" s="13" t="s">
        <v>469</v>
      </c>
      <c r="B241" s="30" t="s">
        <v>435</v>
      </c>
      <c r="C241" s="30" t="s">
        <v>488</v>
      </c>
    </row>
    <row r="242" customFormat="false" ht="15" hidden="false" customHeight="false" outlineLevel="0" collapsed="false">
      <c r="A242" s="13" t="s">
        <v>469</v>
      </c>
      <c r="B242" s="30" t="s">
        <v>280</v>
      </c>
      <c r="C242" s="30" t="s">
        <v>482</v>
      </c>
    </row>
    <row r="243" customFormat="false" ht="15" hidden="false" customHeight="false" outlineLevel="0" collapsed="false">
      <c r="A243" s="54" t="s">
        <v>470</v>
      </c>
      <c r="B243" s="47" t="s">
        <v>401</v>
      </c>
      <c r="C243" s="30" t="s">
        <v>476</v>
      </c>
    </row>
    <row r="244" customFormat="false" ht="15" hidden="false" customHeight="false" outlineLevel="0" collapsed="false">
      <c r="A244" s="54" t="s">
        <v>470</v>
      </c>
      <c r="B244" s="47" t="s">
        <v>163</v>
      </c>
      <c r="C244" s="30" t="s">
        <v>487</v>
      </c>
    </row>
    <row r="245" customFormat="false" ht="15" hidden="false" customHeight="false" outlineLevel="0" collapsed="false">
      <c r="A245" s="13" t="s">
        <v>469</v>
      </c>
      <c r="B245" s="30" t="s">
        <v>430</v>
      </c>
      <c r="C245" s="30" t="s">
        <v>482</v>
      </c>
    </row>
    <row r="246" customFormat="false" ht="15" hidden="false" customHeight="false" outlineLevel="0" collapsed="false">
      <c r="A246" s="13" t="s">
        <v>469</v>
      </c>
      <c r="B246" s="30" t="s">
        <v>442</v>
      </c>
      <c r="C246" s="30" t="s">
        <v>479</v>
      </c>
    </row>
    <row r="247" customFormat="false" ht="15" hidden="false" customHeight="false" outlineLevel="0" collapsed="false">
      <c r="A247" s="55" t="s">
        <v>470</v>
      </c>
      <c r="B247" s="47" t="s">
        <v>132</v>
      </c>
      <c r="C247" s="30" t="s">
        <v>314</v>
      </c>
    </row>
    <row r="248" customFormat="false" ht="15" hidden="false" customHeight="false" outlineLevel="0" collapsed="false">
      <c r="A248" s="54" t="s">
        <v>470</v>
      </c>
      <c r="B248" s="47" t="s">
        <v>367</v>
      </c>
      <c r="C248" s="30" t="s">
        <v>482</v>
      </c>
    </row>
    <row r="249" customFormat="false" ht="15" hidden="false" customHeight="false" outlineLevel="0" collapsed="false">
      <c r="A249" s="13" t="s">
        <v>469</v>
      </c>
      <c r="B249" s="30" t="s">
        <v>386</v>
      </c>
      <c r="C249" s="30" t="s">
        <v>482</v>
      </c>
    </row>
    <row r="250" customFormat="false" ht="15" hidden="false" customHeight="false" outlineLevel="0" collapsed="false">
      <c r="A250" s="13" t="s">
        <v>469</v>
      </c>
      <c r="B250" s="30" t="s">
        <v>379</v>
      </c>
      <c r="C250" s="30" t="s">
        <v>98</v>
      </c>
    </row>
    <row r="251" customFormat="false" ht="15" hidden="false" customHeight="false" outlineLevel="0" collapsed="false">
      <c r="A251" s="54" t="s">
        <v>470</v>
      </c>
      <c r="B251" s="47" t="s">
        <v>388</v>
      </c>
      <c r="C251" s="30" t="s">
        <v>98</v>
      </c>
    </row>
    <row r="252" customFormat="false" ht="15" hidden="false" customHeight="false" outlineLevel="0" collapsed="false">
      <c r="A252" s="13" t="s">
        <v>469</v>
      </c>
      <c r="B252" s="30" t="s">
        <v>372</v>
      </c>
      <c r="C252" s="30" t="s">
        <v>481</v>
      </c>
    </row>
    <row r="253" customFormat="false" ht="15" hidden="false" customHeight="false" outlineLevel="0" collapsed="false">
      <c r="A253" s="55" t="s">
        <v>470</v>
      </c>
      <c r="B253" s="47" t="s">
        <v>250</v>
      </c>
      <c r="C253" s="30" t="s">
        <v>486</v>
      </c>
    </row>
    <row r="254" customFormat="false" ht="15" hidden="false" customHeight="false" outlineLevel="0" collapsed="false">
      <c r="A254" s="54" t="s">
        <v>470</v>
      </c>
      <c r="B254" s="47" t="s">
        <v>317</v>
      </c>
      <c r="C254" s="30" t="s">
        <v>476</v>
      </c>
    </row>
    <row r="255" customFormat="false" ht="15" hidden="false" customHeight="false" outlineLevel="0" collapsed="false">
      <c r="A255" s="54" t="s">
        <v>470</v>
      </c>
      <c r="B255" s="47" t="s">
        <v>333</v>
      </c>
      <c r="C255" s="30" t="s">
        <v>481</v>
      </c>
    </row>
    <row r="256" customFormat="false" ht="15" hidden="false" customHeight="false" outlineLevel="0" collapsed="false">
      <c r="A256" s="54" t="s">
        <v>470</v>
      </c>
      <c r="B256" s="47" t="s">
        <v>339</v>
      </c>
      <c r="C256" s="30" t="s">
        <v>488</v>
      </c>
    </row>
    <row r="257" customFormat="false" ht="15" hidden="false" customHeight="false" outlineLevel="0" collapsed="false">
      <c r="A257" s="54" t="s">
        <v>470</v>
      </c>
      <c r="B257" s="47" t="s">
        <v>374</v>
      </c>
      <c r="C257" s="30" t="s">
        <v>488</v>
      </c>
    </row>
    <row r="258" customFormat="false" ht="15" hidden="false" customHeight="false" outlineLevel="0" collapsed="false">
      <c r="A258" s="54" t="s">
        <v>470</v>
      </c>
      <c r="B258" s="47" t="s">
        <v>405</v>
      </c>
      <c r="C258" s="30" t="s">
        <v>488</v>
      </c>
    </row>
    <row r="259" customFormat="false" ht="15" hidden="false" customHeight="false" outlineLevel="0" collapsed="false">
      <c r="A259" s="54" t="s">
        <v>470</v>
      </c>
      <c r="B259" s="47" t="s">
        <v>439</v>
      </c>
      <c r="C259" s="30" t="s">
        <v>488</v>
      </c>
    </row>
    <row r="261" customFormat="false" ht="15" hidden="false" customHeight="false" outlineLevel="0" collapsed="false">
      <c r="C261" s="30" t="s">
        <v>471</v>
      </c>
    </row>
    <row r="262" customFormat="false" ht="15" hidden="false" customHeight="false" outlineLevel="0" collapsed="false">
      <c r="C262" s="30" t="s">
        <v>472</v>
      </c>
    </row>
    <row r="263" customFormat="false" ht="15" hidden="false" customHeight="false" outlineLevel="0" collapsed="false">
      <c r="C263" s="30" t="s">
        <v>473</v>
      </c>
    </row>
  </sheetData>
  <autoFilter ref="A3:C259"/>
  <mergeCells count="1">
    <mergeCell ref="A1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41"/>
  </cols>
  <sheetData>
    <row r="3" customFormat="false" ht="15.75" hidden="false" customHeight="false" outlineLevel="0" collapsed="false">
      <c r="C3" s="59" t="s">
        <v>492</v>
      </c>
      <c r="F3" s="0" t="s">
        <v>493</v>
      </c>
      <c r="G3" s="0" t="s">
        <v>24</v>
      </c>
    </row>
    <row r="4" customFormat="false" ht="15.75" hidden="false" customHeight="false" outlineLevel="0" collapsed="false">
      <c r="C4" s="60" t="s">
        <v>494</v>
      </c>
      <c r="D4" s="61" t="n">
        <v>0.5</v>
      </c>
      <c r="F4" s="0" t="s">
        <v>495</v>
      </c>
      <c r="G4" s="0" t="s">
        <v>496</v>
      </c>
    </row>
    <row r="5" customFormat="false" ht="15.75" hidden="false" customHeight="false" outlineLevel="0" collapsed="false">
      <c r="C5" s="62" t="s">
        <v>497</v>
      </c>
      <c r="D5" s="63" t="n">
        <v>1</v>
      </c>
      <c r="F5" s="0" t="n">
        <v>11.12</v>
      </c>
      <c r="G5" s="0" t="n">
        <v>8</v>
      </c>
    </row>
    <row r="6" customFormat="false" ht="15.75" hidden="false" customHeight="false" outlineLevel="0" collapsed="false">
      <c r="C6" s="62" t="s">
        <v>498</v>
      </c>
      <c r="D6" s="63" t="n">
        <v>2</v>
      </c>
      <c r="F6" s="0" t="n">
        <v>13</v>
      </c>
      <c r="G6" s="0" t="n">
        <v>9</v>
      </c>
    </row>
    <row r="7" customFormat="false" ht="15.75" hidden="false" customHeight="false" outlineLevel="0" collapsed="false">
      <c r="C7" s="62" t="s">
        <v>499</v>
      </c>
      <c r="D7" s="63" t="n">
        <v>3</v>
      </c>
      <c r="F7" s="0" t="n">
        <v>14</v>
      </c>
      <c r="G7" s="0" t="n">
        <v>10</v>
      </c>
    </row>
    <row r="8" customFormat="false" ht="15.75" hidden="false" customHeight="false" outlineLevel="0" collapsed="false">
      <c r="C8" s="62" t="s">
        <v>500</v>
      </c>
      <c r="D8" s="63" t="n">
        <v>4</v>
      </c>
      <c r="F8" s="0" t="n">
        <v>15</v>
      </c>
      <c r="G8" s="0" t="n">
        <v>11</v>
      </c>
    </row>
    <row r="9" customFormat="false" ht="15.75" hidden="false" customHeight="false" outlineLevel="0" collapsed="false">
      <c r="C9" s="62" t="s">
        <v>501</v>
      </c>
      <c r="D9" s="63" t="n">
        <v>5</v>
      </c>
      <c r="F9" s="0" t="n">
        <v>16</v>
      </c>
    </row>
    <row r="10" customFormat="false" ht="15.75" hidden="false" customHeight="false" outlineLevel="0" collapsed="false">
      <c r="C10" s="61" t="s">
        <v>502</v>
      </c>
      <c r="D10" s="61" t="n">
        <v>6</v>
      </c>
      <c r="F10" s="0" t="n">
        <v>17</v>
      </c>
      <c r="G10" s="0" t="n">
        <v>12</v>
      </c>
    </row>
    <row r="11" customFormat="false" ht="15.75" hidden="false" customHeight="false" outlineLevel="0" collapsed="false">
      <c r="C11" s="63" t="s">
        <v>503</v>
      </c>
      <c r="D11" s="63" t="n">
        <v>7</v>
      </c>
      <c r="F11" s="0" t="n">
        <v>18</v>
      </c>
      <c r="G11" s="0" t="n">
        <v>13</v>
      </c>
    </row>
    <row r="12" customFormat="false" ht="15.75" hidden="false" customHeight="false" outlineLevel="0" collapsed="false">
      <c r="C12" s="63" t="s">
        <v>504</v>
      </c>
      <c r="D12" s="63" t="n">
        <v>8</v>
      </c>
      <c r="F12" s="0" t="n">
        <v>19</v>
      </c>
      <c r="G12" s="0" t="n">
        <v>14</v>
      </c>
    </row>
    <row r="13" customFormat="false" ht="15.75" hidden="false" customHeight="false" outlineLevel="0" collapsed="false">
      <c r="C13" s="63" t="s">
        <v>505</v>
      </c>
      <c r="D13" s="63" t="n">
        <v>9</v>
      </c>
      <c r="F13" s="0" t="n">
        <v>20</v>
      </c>
      <c r="G13" s="0" t="n">
        <v>15</v>
      </c>
    </row>
    <row r="14" customFormat="false" ht="15.75" hidden="false" customHeight="false" outlineLevel="0" collapsed="false">
      <c r="C14" s="63" t="s">
        <v>506</v>
      </c>
      <c r="D14" s="63" t="n">
        <v>10</v>
      </c>
      <c r="F14" s="0" t="n">
        <v>21.22</v>
      </c>
      <c r="G14" s="0" t="n">
        <v>16</v>
      </c>
    </row>
    <row r="15" customFormat="false" ht="15.75" hidden="false" customHeight="false" outlineLevel="0" collapsed="false">
      <c r="C15" s="63"/>
      <c r="D15" s="6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1:36:42Z</dcterms:created>
  <dc:creator>Tomas Malik</dc:creator>
  <dc:description/>
  <dc:language>en-US</dc:language>
  <cp:lastModifiedBy>Tomas Malik</cp:lastModifiedBy>
  <cp:lastPrinted>2014-04-12T10:34:33Z</cp:lastPrinted>
  <dcterms:modified xsi:type="dcterms:W3CDTF">2016-06-14T17:29:28Z</dcterms:modified>
  <cp:revision>0</cp:revision>
  <dc:subject/>
  <dc:title/>
</cp:coreProperties>
</file>